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" sheetId="1" state="visible" r:id="rId2"/>
    <sheet name="Використання кошт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98">
  <si>
    <t xml:space="preserve">Інформація про надходження коштів до зведеного бюджету Вінницького району станом на 10.04.2015 року</t>
  </si>
  <si>
    <t xml:space="preserve">Загальний фонд</t>
  </si>
  <si>
    <t xml:space="preserve">ККД</t>
  </si>
  <si>
    <t xml:space="preserve">Назва</t>
  </si>
  <si>
    <t xml:space="preserve"> План на рік</t>
  </si>
  <si>
    <t xml:space="preserve"> Уточн. план на рік</t>
  </si>
  <si>
    <t xml:space="preserve"> Уточ.пл. на період</t>
  </si>
  <si>
    <t xml:space="preserve">Факт</t>
  </si>
  <si>
    <t xml:space="preserve">% викон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сього без урахування трансферт</t>
  </si>
  <si>
    <t xml:space="preserve">Всього </t>
  </si>
  <si>
    <t xml:space="preserve">Інформація про використання коштів місцевими бюджетами Вінницького району станом на 10.04.2015 року</t>
  </si>
  <si>
    <t xml:space="preserve">(грн)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116</t>
  </si>
  <si>
    <t xml:space="preserve">Органи місцевого самоврядування</t>
  </si>
  <si>
    <t xml:space="preserve">060702</t>
  </si>
  <si>
    <t xml:space="preserve">Місцева пожежна охорон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201</t>
  </si>
  <si>
    <t xml:space="preserve">Періодичні видання (газети та журнали)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50202</t>
  </si>
  <si>
    <t xml:space="preserve">Розробка схем та проектних рішень масового застосування</t>
  </si>
  <si>
    <t xml:space="preserve">160101</t>
  </si>
  <si>
    <t xml:space="preserve">Землеустрій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100</t>
  </si>
  <si>
    <t xml:space="preserve">Охорона і раціональне використання водних ресурсів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Резервний фонд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 </t>
  </si>
  <si>
    <t xml:space="preserve">Усього </t>
  </si>
  <si>
    <t xml:space="preserve">Спеціальний фонд </t>
  </si>
  <si>
    <t xml:space="preserve">100102</t>
  </si>
  <si>
    <t xml:space="preserve">Капітальний ремонт житлового фонду місцевих органів влади</t>
  </si>
  <si>
    <t xml:space="preserve">150101</t>
  </si>
  <si>
    <t xml:space="preserve">Капітальні вкладе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0.13"/>
    <col collapsed="false" customWidth="true" hidden="false" outlineLevel="0" max="4" min="3" style="0" width="13.28"/>
    <col collapsed="false" customWidth="true" hidden="false" outlineLevel="0" max="5" min="5" style="0" width="12.56"/>
    <col collapsed="false" customWidth="true" hidden="false" outlineLevel="0" max="6" min="6" style="0" width="13.56"/>
    <col collapsed="false" customWidth="true" hidden="false" outlineLevel="0" max="7" min="7" style="0" width="10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8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/>
    </row>
    <row r="4" customFormat="false" ht="12.75" hidden="tru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tru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1</v>
      </c>
      <c r="B6" s="5"/>
      <c r="C6" s="6"/>
      <c r="D6" s="6"/>
      <c r="E6" s="6"/>
      <c r="F6" s="6"/>
      <c r="G6" s="6"/>
    </row>
    <row r="7" s="8" customFormat="true" ht="12.75" hidden="false" customHeight="false" outlineLevel="0" collapsed="false">
      <c r="A7" s="7" t="s">
        <v>2</v>
      </c>
      <c r="B7" s="7" t="s">
        <v>3</v>
      </c>
      <c r="C7" s="7"/>
      <c r="D7" s="7"/>
      <c r="E7" s="7"/>
      <c r="F7" s="7"/>
      <c r="G7" s="7"/>
    </row>
    <row r="8" s="8" customFormat="true" ht="51" hidden="false" customHeight="false" outlineLevel="0" collapsed="false">
      <c r="A8" s="7"/>
      <c r="B8" s="7"/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</row>
    <row r="9" s="8" customFormat="true" ht="12.75" hidden="false" customHeight="false" outlineLevel="0" collapsed="false">
      <c r="A9" s="6" t="n">
        <v>10000000</v>
      </c>
      <c r="B9" s="10" t="s">
        <v>9</v>
      </c>
      <c r="C9" s="6" t="n">
        <v>76241345</v>
      </c>
      <c r="D9" s="6" t="n">
        <v>76241345</v>
      </c>
      <c r="E9" s="6" t="n">
        <v>22581941</v>
      </c>
      <c r="F9" s="11" t="n">
        <v>29653224.57</v>
      </c>
      <c r="G9" s="11" t="n">
        <f aca="false">IF(E9=0,0,F9/E9*100)</f>
        <v>131.313887366901</v>
      </c>
    </row>
    <row r="10" s="8" customFormat="true" ht="12.75" hidden="false" customHeight="false" outlineLevel="0" collapsed="false">
      <c r="A10" s="6" t="n">
        <v>11000000</v>
      </c>
      <c r="B10" s="10" t="s">
        <v>10</v>
      </c>
      <c r="C10" s="6" t="n">
        <v>49778000</v>
      </c>
      <c r="D10" s="6" t="n">
        <v>49778000</v>
      </c>
      <c r="E10" s="6" t="n">
        <v>14019982</v>
      </c>
      <c r="F10" s="11" t="n">
        <v>13822840.09</v>
      </c>
      <c r="G10" s="11" t="n">
        <f aca="false">IF(E10=0,0,F10/E10*100)</f>
        <v>98.5938504771261</v>
      </c>
    </row>
    <row r="11" s="8" customFormat="true" ht="12.75" hidden="false" customHeight="false" outlineLevel="0" collapsed="false">
      <c r="A11" s="6" t="n">
        <v>11010000</v>
      </c>
      <c r="B11" s="10" t="s">
        <v>11</v>
      </c>
      <c r="C11" s="6" t="n">
        <v>49778000</v>
      </c>
      <c r="D11" s="6" t="n">
        <v>49778000</v>
      </c>
      <c r="E11" s="6" t="n">
        <v>14019982</v>
      </c>
      <c r="F11" s="11" t="n">
        <v>13822290.09</v>
      </c>
      <c r="G11" s="11" t="n">
        <f aca="false">IF(E11=0,0,F11/E11*100)</f>
        <v>98.5899275048998</v>
      </c>
    </row>
    <row r="12" s="8" customFormat="true" ht="12.75" hidden="false" customHeight="false" outlineLevel="0" collapsed="false">
      <c r="A12" s="6" t="n">
        <v>11010100</v>
      </c>
      <c r="B12" s="10" t="s">
        <v>12</v>
      </c>
      <c r="C12" s="6" t="n">
        <v>39563000</v>
      </c>
      <c r="D12" s="6" t="n">
        <v>39563000</v>
      </c>
      <c r="E12" s="6" t="n">
        <v>11448982</v>
      </c>
      <c r="F12" s="11" t="n">
        <v>12206770.95</v>
      </c>
      <c r="G12" s="11" t="n">
        <f aca="false">IF(E12=0,0,F12/E12*100)</f>
        <v>106.618832573935</v>
      </c>
    </row>
    <row r="13" s="8" customFormat="true" ht="12.75" hidden="false" customHeight="false" outlineLevel="0" collapsed="false">
      <c r="A13" s="6" t="n">
        <v>11010200</v>
      </c>
      <c r="B13" s="10" t="s">
        <v>13</v>
      </c>
      <c r="C13" s="6" t="n">
        <v>6420000</v>
      </c>
      <c r="D13" s="6" t="n">
        <v>6420000</v>
      </c>
      <c r="E13" s="6" t="n">
        <v>1620000</v>
      </c>
      <c r="F13" s="11" t="n">
        <v>879172.03</v>
      </c>
      <c r="G13" s="11" t="n">
        <f aca="false">IF(E13=0,0,F13/E13*100)</f>
        <v>54.2698783950617</v>
      </c>
    </row>
    <row r="14" s="8" customFormat="true" ht="12.75" hidden="false" customHeight="false" outlineLevel="0" collapsed="false">
      <c r="A14" s="6" t="n">
        <v>11010400</v>
      </c>
      <c r="B14" s="10" t="s">
        <v>14</v>
      </c>
      <c r="C14" s="6" t="n">
        <v>2154000</v>
      </c>
      <c r="D14" s="6" t="n">
        <v>2154000</v>
      </c>
      <c r="E14" s="6" t="n">
        <v>504000</v>
      </c>
      <c r="F14" s="11" t="n">
        <v>126458.61</v>
      </c>
      <c r="G14" s="11" t="n">
        <f aca="false">IF(E14=0,0,F14/E14*100)</f>
        <v>25.0909940476191</v>
      </c>
    </row>
    <row r="15" s="8" customFormat="true" ht="12.75" hidden="false" customHeight="false" outlineLevel="0" collapsed="false">
      <c r="A15" s="6" t="n">
        <v>11010500</v>
      </c>
      <c r="B15" s="10" t="s">
        <v>15</v>
      </c>
      <c r="C15" s="6" t="n">
        <v>1452000</v>
      </c>
      <c r="D15" s="6" t="n">
        <v>1452000</v>
      </c>
      <c r="E15" s="6" t="n">
        <v>396000</v>
      </c>
      <c r="F15" s="11" t="n">
        <v>609888.5</v>
      </c>
      <c r="G15" s="11" t="n">
        <f aca="false">IF(E15=0,0,F15/E15*100)</f>
        <v>154.012247474747</v>
      </c>
    </row>
    <row r="16" s="8" customFormat="true" ht="12.75" hidden="false" customHeight="false" outlineLevel="0" collapsed="false">
      <c r="A16" s="6" t="n">
        <v>11010900</v>
      </c>
      <c r="B16" s="10" t="s">
        <v>16</v>
      </c>
      <c r="C16" s="6" t="n">
        <v>189000</v>
      </c>
      <c r="D16" s="6" t="n">
        <v>189000</v>
      </c>
      <c r="E16" s="6" t="n">
        <v>51000</v>
      </c>
      <c r="F16" s="11" t="n">
        <v>0</v>
      </c>
      <c r="G16" s="11" t="n">
        <f aca="false">IF(E16=0,0,F16/E16*100)</f>
        <v>0</v>
      </c>
    </row>
    <row r="17" s="8" customFormat="true" ht="12.75" hidden="false" customHeight="false" outlineLevel="0" collapsed="false">
      <c r="A17" s="6" t="n">
        <v>11020000</v>
      </c>
      <c r="B17" s="10" t="s">
        <v>17</v>
      </c>
      <c r="C17" s="6" t="n">
        <v>0</v>
      </c>
      <c r="D17" s="6" t="n">
        <v>0</v>
      </c>
      <c r="E17" s="6" t="n">
        <v>0</v>
      </c>
      <c r="F17" s="11" t="n">
        <v>550</v>
      </c>
      <c r="G17" s="11" t="n">
        <f aca="false">IF(E17=0,0,F17/E17*100)</f>
        <v>0</v>
      </c>
    </row>
    <row r="18" s="8" customFormat="true" ht="12.75" hidden="false" customHeight="false" outlineLevel="0" collapsed="false">
      <c r="A18" s="6" t="n">
        <v>11020200</v>
      </c>
      <c r="B18" s="10" t="s">
        <v>18</v>
      </c>
      <c r="C18" s="6" t="n">
        <v>0</v>
      </c>
      <c r="D18" s="6" t="n">
        <v>0</v>
      </c>
      <c r="E18" s="6" t="n">
        <v>0</v>
      </c>
      <c r="F18" s="11" t="n">
        <v>550</v>
      </c>
      <c r="G18" s="11" t="n">
        <f aca="false">IF(E18=0,0,F18/E18*100)</f>
        <v>0</v>
      </c>
    </row>
    <row r="19" s="8" customFormat="true" ht="12.75" hidden="false" customHeight="false" outlineLevel="0" collapsed="false">
      <c r="A19" s="6" t="n">
        <v>13000000</v>
      </c>
      <c r="B19" s="10" t="s">
        <v>19</v>
      </c>
      <c r="C19" s="6" t="n">
        <v>245193</v>
      </c>
      <c r="D19" s="6" t="n">
        <v>245193</v>
      </c>
      <c r="E19" s="6" t="n">
        <v>73006</v>
      </c>
      <c r="F19" s="11" t="n">
        <v>88210.77</v>
      </c>
      <c r="G19" s="11" t="n">
        <f aca="false">IF(E19=0,0,F19/E19*100)</f>
        <v>120.826740267923</v>
      </c>
    </row>
    <row r="20" s="8" customFormat="true" ht="12.75" hidden="false" customHeight="false" outlineLevel="0" collapsed="false">
      <c r="A20" s="6" t="n">
        <v>13010000</v>
      </c>
      <c r="B20" s="10" t="s">
        <v>20</v>
      </c>
      <c r="C20" s="6" t="n">
        <v>122193</v>
      </c>
      <c r="D20" s="6" t="n">
        <v>122193</v>
      </c>
      <c r="E20" s="6" t="n">
        <v>39006</v>
      </c>
      <c r="F20" s="11" t="n">
        <v>33819.5</v>
      </c>
      <c r="G20" s="11" t="n">
        <f aca="false">IF(E20=0,0,F20/E20*100)</f>
        <v>86.7033276931754</v>
      </c>
    </row>
    <row r="21" s="8" customFormat="true" ht="12.75" hidden="false" customHeight="false" outlineLevel="0" collapsed="false">
      <c r="A21" s="6" t="n">
        <v>13010200</v>
      </c>
      <c r="B21" s="10" t="s">
        <v>21</v>
      </c>
      <c r="C21" s="6" t="n">
        <v>122193</v>
      </c>
      <c r="D21" s="6" t="n">
        <v>122193</v>
      </c>
      <c r="E21" s="6" t="n">
        <v>39006</v>
      </c>
      <c r="F21" s="11" t="n">
        <v>33819.5</v>
      </c>
      <c r="G21" s="11" t="n">
        <f aca="false">IF(E21=0,0,F21/E21*100)</f>
        <v>86.7033276931754</v>
      </c>
    </row>
    <row r="22" s="8" customFormat="true" ht="12.75" hidden="false" customHeight="false" outlineLevel="0" collapsed="false">
      <c r="A22" s="6" t="n">
        <v>13030000</v>
      </c>
      <c r="B22" s="10" t="s">
        <v>22</v>
      </c>
      <c r="C22" s="6" t="n">
        <v>123000</v>
      </c>
      <c r="D22" s="6" t="n">
        <v>123000</v>
      </c>
      <c r="E22" s="6" t="n">
        <v>34000</v>
      </c>
      <c r="F22" s="11" t="n">
        <v>54391.27</v>
      </c>
      <c r="G22" s="11" t="n">
        <f aca="false">IF(E22=0,0,F22/E22*100)</f>
        <v>159.974323529412</v>
      </c>
    </row>
    <row r="23" s="8" customFormat="true" ht="12.75" hidden="false" customHeight="false" outlineLevel="0" collapsed="false">
      <c r="A23" s="6" t="n">
        <v>13030200</v>
      </c>
      <c r="B23" s="10" t="s">
        <v>23</v>
      </c>
      <c r="C23" s="6" t="n">
        <v>123000</v>
      </c>
      <c r="D23" s="6" t="n">
        <v>123000</v>
      </c>
      <c r="E23" s="6" t="n">
        <v>34000</v>
      </c>
      <c r="F23" s="11" t="n">
        <v>54391.27</v>
      </c>
      <c r="G23" s="11" t="n">
        <f aca="false">IF(E23=0,0,F23/E23*100)</f>
        <v>159.974323529412</v>
      </c>
    </row>
    <row r="24" s="8" customFormat="true" ht="12.75" hidden="false" customHeight="false" outlineLevel="0" collapsed="false">
      <c r="A24" s="6" t="n">
        <v>14000000</v>
      </c>
      <c r="B24" s="10" t="s">
        <v>24</v>
      </c>
      <c r="C24" s="6" t="n">
        <v>775454</v>
      </c>
      <c r="D24" s="6" t="n">
        <v>775454</v>
      </c>
      <c r="E24" s="6" t="n">
        <v>135148</v>
      </c>
      <c r="F24" s="11" t="n">
        <v>5633681.08</v>
      </c>
      <c r="G24" s="11" t="n">
        <f aca="false">IF(E24=0,0,F24/E24*100)</f>
        <v>4168.52715541481</v>
      </c>
    </row>
    <row r="25" s="8" customFormat="true" ht="12.75" hidden="false" customHeight="false" outlineLevel="0" collapsed="false">
      <c r="A25" s="6" t="n">
        <v>14040000</v>
      </c>
      <c r="B25" s="10" t="s">
        <v>25</v>
      </c>
      <c r="C25" s="6" t="n">
        <v>775454</v>
      </c>
      <c r="D25" s="6" t="n">
        <v>775454</v>
      </c>
      <c r="E25" s="6" t="n">
        <v>135148</v>
      </c>
      <c r="F25" s="11" t="n">
        <v>5633681.08</v>
      </c>
      <c r="G25" s="11" t="n">
        <f aca="false">IF(E25=0,0,F25/E25*100)</f>
        <v>4168.52715541481</v>
      </c>
    </row>
    <row r="26" s="8" customFormat="true" ht="12.75" hidden="false" customHeight="false" outlineLevel="0" collapsed="false">
      <c r="A26" s="6" t="n">
        <v>18000000</v>
      </c>
      <c r="B26" s="10" t="s">
        <v>26</v>
      </c>
      <c r="C26" s="6" t="n">
        <v>24835498</v>
      </c>
      <c r="D26" s="6" t="n">
        <v>24835498</v>
      </c>
      <c r="E26" s="6" t="n">
        <v>8154487</v>
      </c>
      <c r="F26" s="11" t="n">
        <v>9999579.5</v>
      </c>
      <c r="G26" s="11" t="n">
        <f aca="false">IF(E26=0,0,F26/E26*100)</f>
        <v>122.626714592837</v>
      </c>
    </row>
    <row r="27" s="8" customFormat="true" ht="12.75" hidden="false" customHeight="false" outlineLevel="0" collapsed="false">
      <c r="A27" s="6" t="n">
        <v>18010000</v>
      </c>
      <c r="B27" s="10" t="s">
        <v>27</v>
      </c>
      <c r="C27" s="6" t="n">
        <v>11373454</v>
      </c>
      <c r="D27" s="6" t="n">
        <v>11373454</v>
      </c>
      <c r="E27" s="6" t="n">
        <v>3359424</v>
      </c>
      <c r="F27" s="11" t="n">
        <v>3890458.13</v>
      </c>
      <c r="G27" s="11" t="n">
        <f aca="false">IF(E27=0,0,F27/E27*100)</f>
        <v>115.807297024728</v>
      </c>
    </row>
    <row r="28" s="8" customFormat="true" ht="12.75" hidden="false" customHeight="false" outlineLevel="0" collapsed="false">
      <c r="A28" s="6" t="n">
        <v>18010100</v>
      </c>
      <c r="B28" s="10" t="s">
        <v>28</v>
      </c>
      <c r="C28" s="6" t="n">
        <v>11000</v>
      </c>
      <c r="D28" s="6" t="n">
        <v>11000</v>
      </c>
      <c r="E28" s="6" t="n">
        <v>3000</v>
      </c>
      <c r="F28" s="11" t="n">
        <v>9883.97</v>
      </c>
      <c r="G28" s="11" t="n">
        <f aca="false">IF(E28=0,0,F28/E28*100)</f>
        <v>329.465666666667</v>
      </c>
    </row>
    <row r="29" s="8" customFormat="true" ht="12.75" hidden="false" customHeight="false" outlineLevel="0" collapsed="false">
      <c r="A29" s="6" t="n">
        <v>18010400</v>
      </c>
      <c r="B29" s="10" t="s">
        <v>29</v>
      </c>
      <c r="C29" s="6" t="n">
        <v>45500</v>
      </c>
      <c r="D29" s="6" t="n">
        <v>45500</v>
      </c>
      <c r="E29" s="6" t="n">
        <v>6630</v>
      </c>
      <c r="F29" s="11" t="n">
        <v>181643.87</v>
      </c>
      <c r="G29" s="11" t="n">
        <f aca="false">IF(E29=0,0,F29/E29*100)</f>
        <v>2739.72654600302</v>
      </c>
    </row>
    <row r="30" s="8" customFormat="true" ht="12.75" hidden="false" customHeight="false" outlineLevel="0" collapsed="false">
      <c r="A30" s="6" t="n">
        <v>18010500</v>
      </c>
      <c r="B30" s="10" t="s">
        <v>30</v>
      </c>
      <c r="C30" s="6" t="n">
        <v>2056612</v>
      </c>
      <c r="D30" s="6" t="n">
        <v>2056612</v>
      </c>
      <c r="E30" s="6" t="n">
        <v>657514</v>
      </c>
      <c r="F30" s="11" t="n">
        <v>763962.52</v>
      </c>
      <c r="G30" s="11" t="n">
        <f aca="false">IF(E30=0,0,F30/E30*100)</f>
        <v>116.18954425305</v>
      </c>
    </row>
    <row r="31" s="8" customFormat="true" ht="12.75" hidden="false" customHeight="false" outlineLevel="0" collapsed="false">
      <c r="A31" s="6" t="n">
        <v>18010600</v>
      </c>
      <c r="B31" s="10" t="s">
        <v>31</v>
      </c>
      <c r="C31" s="6" t="n">
        <v>5383243</v>
      </c>
      <c r="D31" s="6" t="n">
        <v>5383243</v>
      </c>
      <c r="E31" s="6" t="n">
        <v>1598043</v>
      </c>
      <c r="F31" s="11" t="n">
        <v>1891232.16</v>
      </c>
      <c r="G31" s="11" t="n">
        <f aca="false">IF(E31=0,0,F31/E31*100)</f>
        <v>118.346762884353</v>
      </c>
    </row>
    <row r="32" s="8" customFormat="true" ht="12.75" hidden="false" customHeight="false" outlineLevel="0" collapsed="false">
      <c r="A32" s="6" t="n">
        <v>18010700</v>
      </c>
      <c r="B32" s="10" t="s">
        <v>32</v>
      </c>
      <c r="C32" s="6" t="n">
        <v>1558971</v>
      </c>
      <c r="D32" s="6" t="n">
        <v>1558971</v>
      </c>
      <c r="E32" s="6" t="n">
        <v>392069</v>
      </c>
      <c r="F32" s="11" t="n">
        <v>355874.91</v>
      </c>
      <c r="G32" s="11" t="n">
        <f aca="false">IF(E32=0,0,F32/E32*100)</f>
        <v>90.7684387186949</v>
      </c>
    </row>
    <row r="33" s="8" customFormat="true" ht="12.75" hidden="false" customHeight="false" outlineLevel="0" collapsed="false">
      <c r="A33" s="6" t="n">
        <v>18010900</v>
      </c>
      <c r="B33" s="10" t="s">
        <v>33</v>
      </c>
      <c r="C33" s="6" t="n">
        <v>2268128</v>
      </c>
      <c r="D33" s="6" t="n">
        <v>2268128</v>
      </c>
      <c r="E33" s="6" t="n">
        <v>702168</v>
      </c>
      <c r="F33" s="11" t="n">
        <v>675360.7</v>
      </c>
      <c r="G33" s="11" t="n">
        <f aca="false">IF(E33=0,0,F33/E33*100)</f>
        <v>96.1822099554523</v>
      </c>
    </row>
    <row r="34" s="8" customFormat="true" ht="12.75" hidden="false" customHeight="false" outlineLevel="0" collapsed="false">
      <c r="A34" s="6" t="n">
        <v>18011000</v>
      </c>
      <c r="B34" s="10" t="s">
        <v>34</v>
      </c>
      <c r="C34" s="6" t="n">
        <v>50000</v>
      </c>
      <c r="D34" s="6" t="n">
        <v>50000</v>
      </c>
      <c r="E34" s="6" t="n">
        <v>0</v>
      </c>
      <c r="F34" s="11" t="n">
        <v>0</v>
      </c>
      <c r="G34" s="11" t="n">
        <f aca="false">IF(E34=0,0,F34/E34*100)</f>
        <v>0</v>
      </c>
    </row>
    <row r="35" s="8" customFormat="true" ht="12.75" hidden="false" customHeight="false" outlineLevel="0" collapsed="false">
      <c r="A35" s="6" t="n">
        <v>18011100</v>
      </c>
      <c r="B35" s="10" t="s">
        <v>35</v>
      </c>
      <c r="C35" s="6" t="n">
        <v>0</v>
      </c>
      <c r="D35" s="6" t="n">
        <v>0</v>
      </c>
      <c r="E35" s="6" t="n">
        <v>0</v>
      </c>
      <c r="F35" s="11" t="n">
        <v>12500</v>
      </c>
      <c r="G35" s="11" t="n">
        <f aca="false">IF(E35=0,0,F35/E35*100)</f>
        <v>0</v>
      </c>
    </row>
    <row r="36" s="8" customFormat="true" ht="12.75" hidden="false" customHeight="false" outlineLevel="0" collapsed="false">
      <c r="A36" s="6" t="n">
        <v>18030000</v>
      </c>
      <c r="B36" s="10" t="s">
        <v>36</v>
      </c>
      <c r="C36" s="6" t="n">
        <v>17450</v>
      </c>
      <c r="D36" s="6" t="n">
        <v>17450</v>
      </c>
      <c r="E36" s="6" t="n">
        <v>3500</v>
      </c>
      <c r="F36" s="11" t="n">
        <v>5859.87</v>
      </c>
      <c r="G36" s="11" t="n">
        <f aca="false">IF(E36=0,0,F36/E36*100)</f>
        <v>167.424857142857</v>
      </c>
    </row>
    <row r="37" s="8" customFormat="true" ht="12.75" hidden="false" customHeight="false" outlineLevel="0" collapsed="false">
      <c r="A37" s="6" t="n">
        <v>18030100</v>
      </c>
      <c r="B37" s="10" t="s">
        <v>37</v>
      </c>
      <c r="C37" s="6" t="n">
        <v>4000</v>
      </c>
      <c r="D37" s="6" t="n">
        <v>4000</v>
      </c>
      <c r="E37" s="6" t="n">
        <v>800</v>
      </c>
      <c r="F37" s="11" t="n">
        <v>4000</v>
      </c>
      <c r="G37" s="11" t="n">
        <f aca="false">IF(E37=0,0,F37/E37*100)</f>
        <v>500</v>
      </c>
    </row>
    <row r="38" s="8" customFormat="true" ht="12.75" hidden="false" customHeight="false" outlineLevel="0" collapsed="false">
      <c r="A38" s="6" t="n">
        <v>18030200</v>
      </c>
      <c r="B38" s="10" t="s">
        <v>38</v>
      </c>
      <c r="C38" s="6" t="n">
        <v>13450</v>
      </c>
      <c r="D38" s="6" t="n">
        <v>13450</v>
      </c>
      <c r="E38" s="6" t="n">
        <v>2700</v>
      </c>
      <c r="F38" s="11" t="n">
        <v>1859.87</v>
      </c>
      <c r="G38" s="11" t="n">
        <f aca="false">IF(E38=0,0,F38/E38*100)</f>
        <v>68.8840740740741</v>
      </c>
    </row>
    <row r="39" s="8" customFormat="true" ht="12.75" hidden="false" customHeight="false" outlineLevel="0" collapsed="false">
      <c r="A39" s="6" t="n">
        <v>18040000</v>
      </c>
      <c r="B39" s="10" t="s">
        <v>39</v>
      </c>
      <c r="C39" s="6" t="n">
        <v>0</v>
      </c>
      <c r="D39" s="6" t="n">
        <v>0</v>
      </c>
      <c r="E39" s="6" t="n">
        <v>0</v>
      </c>
      <c r="F39" s="11" t="n">
        <v>12285.86</v>
      </c>
      <c r="G39" s="11" t="n">
        <f aca="false">IF(E39=0,0,F39/E39*100)</f>
        <v>0</v>
      </c>
    </row>
    <row r="40" s="8" customFormat="true" ht="12.75" hidden="false" customHeight="false" outlineLevel="0" collapsed="false">
      <c r="A40" s="6" t="n">
        <v>18040100</v>
      </c>
      <c r="B40" s="10" t="s">
        <v>40</v>
      </c>
      <c r="C40" s="6" t="n">
        <v>0</v>
      </c>
      <c r="D40" s="6" t="n">
        <v>0</v>
      </c>
      <c r="E40" s="6" t="n">
        <v>0</v>
      </c>
      <c r="F40" s="11" t="n">
        <v>9529.91</v>
      </c>
      <c r="G40" s="11" t="n">
        <f aca="false">IF(E40=0,0,F40/E40*100)</f>
        <v>0</v>
      </c>
    </row>
    <row r="41" s="8" customFormat="true" ht="12.75" hidden="false" customHeight="false" outlineLevel="0" collapsed="false">
      <c r="A41" s="6" t="n">
        <v>18040200</v>
      </c>
      <c r="B41" s="10" t="s">
        <v>41</v>
      </c>
      <c r="C41" s="6" t="n">
        <v>0</v>
      </c>
      <c r="D41" s="6" t="n">
        <v>0</v>
      </c>
      <c r="E41" s="6" t="n">
        <v>0</v>
      </c>
      <c r="F41" s="11" t="n">
        <v>-835.02</v>
      </c>
      <c r="G41" s="11" t="n">
        <f aca="false">IF(E41=0,0,F41/E41*100)</f>
        <v>0</v>
      </c>
    </row>
    <row r="42" s="8" customFormat="true" ht="12.75" hidden="false" customHeight="false" outlineLevel="0" collapsed="false">
      <c r="A42" s="6" t="n">
        <v>18040500</v>
      </c>
      <c r="B42" s="10" t="s">
        <v>42</v>
      </c>
      <c r="C42" s="6" t="n">
        <v>0</v>
      </c>
      <c r="D42" s="6" t="n">
        <v>0</v>
      </c>
      <c r="E42" s="6" t="n">
        <v>0</v>
      </c>
      <c r="F42" s="11" t="n">
        <v>125</v>
      </c>
      <c r="G42" s="11" t="n">
        <f aca="false">IF(E42=0,0,F42/E42*100)</f>
        <v>0</v>
      </c>
    </row>
    <row r="43" s="8" customFormat="true" ht="12.75" hidden="false" customHeight="false" outlineLevel="0" collapsed="false">
      <c r="A43" s="6" t="n">
        <v>18040600</v>
      </c>
      <c r="B43" s="10" t="s">
        <v>43</v>
      </c>
      <c r="C43" s="6" t="n">
        <v>0</v>
      </c>
      <c r="D43" s="6" t="n">
        <v>0</v>
      </c>
      <c r="E43" s="6" t="n">
        <v>0</v>
      </c>
      <c r="F43" s="11" t="n">
        <v>1276</v>
      </c>
      <c r="G43" s="11" t="n">
        <f aca="false">IF(E43=0,0,F43/E43*100)</f>
        <v>0</v>
      </c>
    </row>
    <row r="44" s="8" customFormat="true" ht="12.75" hidden="false" customHeight="false" outlineLevel="0" collapsed="false">
      <c r="A44" s="6" t="n">
        <v>18040700</v>
      </c>
      <c r="B44" s="10" t="s">
        <v>44</v>
      </c>
      <c r="C44" s="6" t="n">
        <v>0</v>
      </c>
      <c r="D44" s="6" t="n">
        <v>0</v>
      </c>
      <c r="E44" s="6" t="n">
        <v>0</v>
      </c>
      <c r="F44" s="11" t="n">
        <v>1179.97</v>
      </c>
      <c r="G44" s="11" t="n">
        <f aca="false">IF(E44=0,0,F44/E44*100)</f>
        <v>0</v>
      </c>
    </row>
    <row r="45" s="8" customFormat="true" ht="12.75" hidden="false" customHeight="false" outlineLevel="0" collapsed="false">
      <c r="A45" s="6" t="n">
        <v>18040800</v>
      </c>
      <c r="B45" s="10" t="s">
        <v>45</v>
      </c>
      <c r="C45" s="6" t="n">
        <v>0</v>
      </c>
      <c r="D45" s="6" t="n">
        <v>0</v>
      </c>
      <c r="E45" s="6" t="n">
        <v>0</v>
      </c>
      <c r="F45" s="11" t="n">
        <v>250</v>
      </c>
      <c r="G45" s="11" t="n">
        <f aca="false">IF(E45=0,0,F45/E45*100)</f>
        <v>0</v>
      </c>
    </row>
    <row r="46" s="8" customFormat="true" ht="12.75" hidden="false" customHeight="false" outlineLevel="0" collapsed="false">
      <c r="A46" s="6" t="n">
        <v>18041400</v>
      </c>
      <c r="B46" s="10" t="s">
        <v>46</v>
      </c>
      <c r="C46" s="6" t="n">
        <v>0</v>
      </c>
      <c r="D46" s="6" t="n">
        <v>0</v>
      </c>
      <c r="E46" s="6" t="n">
        <v>0</v>
      </c>
      <c r="F46" s="11" t="n">
        <v>760</v>
      </c>
      <c r="G46" s="11" t="n">
        <f aca="false">IF(E46=0,0,F46/E46*100)</f>
        <v>0</v>
      </c>
    </row>
    <row r="47" s="8" customFormat="true" ht="12.75" hidden="false" customHeight="false" outlineLevel="0" collapsed="false">
      <c r="A47" s="6" t="n">
        <v>18050000</v>
      </c>
      <c r="B47" s="10" t="s">
        <v>47</v>
      </c>
      <c r="C47" s="6" t="n">
        <v>13444594</v>
      </c>
      <c r="D47" s="6" t="n">
        <v>13444594</v>
      </c>
      <c r="E47" s="6" t="n">
        <v>4791563</v>
      </c>
      <c r="F47" s="11" t="n">
        <v>6090975.64</v>
      </c>
      <c r="G47" s="11" t="n">
        <f aca="false">IF(E47=0,0,F47/E47*100)</f>
        <v>127.118763543336</v>
      </c>
    </row>
    <row r="48" s="8" customFormat="true" ht="12.75" hidden="false" customHeight="false" outlineLevel="0" collapsed="false">
      <c r="A48" s="6" t="n">
        <v>18050300</v>
      </c>
      <c r="B48" s="10" t="s">
        <v>48</v>
      </c>
      <c r="C48" s="6" t="n">
        <v>3249970</v>
      </c>
      <c r="D48" s="6" t="n">
        <v>3249970</v>
      </c>
      <c r="E48" s="6" t="n">
        <v>1563408</v>
      </c>
      <c r="F48" s="11" t="n">
        <v>981467.79</v>
      </c>
      <c r="G48" s="11" t="n">
        <f aca="false">IF(E48=0,0,F48/E48*100)</f>
        <v>62.7774573239999</v>
      </c>
    </row>
    <row r="49" s="8" customFormat="true" ht="12.75" hidden="false" customHeight="false" outlineLevel="0" collapsed="false">
      <c r="A49" s="6" t="n">
        <v>18050400</v>
      </c>
      <c r="B49" s="10" t="s">
        <v>49</v>
      </c>
      <c r="C49" s="6" t="n">
        <v>8357228</v>
      </c>
      <c r="D49" s="6" t="n">
        <v>8357228</v>
      </c>
      <c r="E49" s="6" t="n">
        <v>2747814</v>
      </c>
      <c r="F49" s="11" t="n">
        <v>4693261.63</v>
      </c>
      <c r="G49" s="11" t="n">
        <f aca="false">IF(E49=0,0,F49/E49*100)</f>
        <v>170.79982961001</v>
      </c>
    </row>
    <row r="50" s="8" customFormat="true" ht="12.75" hidden="false" customHeight="false" outlineLevel="0" collapsed="false">
      <c r="A50" s="6" t="n">
        <v>18050500</v>
      </c>
      <c r="B50" s="10" t="s">
        <v>50</v>
      </c>
      <c r="C50" s="6" t="n">
        <v>1837396</v>
      </c>
      <c r="D50" s="6" t="n">
        <v>1837396</v>
      </c>
      <c r="E50" s="6" t="n">
        <v>480341</v>
      </c>
      <c r="F50" s="11" t="n">
        <v>416246.22</v>
      </c>
      <c r="G50" s="11" t="n">
        <f aca="false">IF(E50=0,0,F50/E50*100)</f>
        <v>86.6564003489188</v>
      </c>
    </row>
    <row r="51" s="8" customFormat="true" ht="12.75" hidden="false" customHeight="false" outlineLevel="0" collapsed="false">
      <c r="A51" s="6" t="n">
        <v>19000000</v>
      </c>
      <c r="B51" s="10" t="s">
        <v>51</v>
      </c>
      <c r="C51" s="6" t="n">
        <v>607200</v>
      </c>
      <c r="D51" s="6" t="n">
        <v>607200</v>
      </c>
      <c r="E51" s="6" t="n">
        <v>199318</v>
      </c>
      <c r="F51" s="11" t="n">
        <v>108913.13</v>
      </c>
      <c r="G51" s="11" t="n">
        <f aca="false">IF(E51=0,0,F51/E51*100)</f>
        <v>54.6428972797239</v>
      </c>
    </row>
    <row r="52" s="8" customFormat="true" ht="12.75" hidden="false" customHeight="false" outlineLevel="0" collapsed="false">
      <c r="A52" s="6" t="n">
        <v>19010000</v>
      </c>
      <c r="B52" s="10" t="s">
        <v>52</v>
      </c>
      <c r="C52" s="6" t="n">
        <v>607200</v>
      </c>
      <c r="D52" s="6" t="n">
        <v>607200</v>
      </c>
      <c r="E52" s="6" t="n">
        <v>199318</v>
      </c>
      <c r="F52" s="11" t="n">
        <v>108913.13</v>
      </c>
      <c r="G52" s="11" t="n">
        <f aca="false">IF(E52=0,0,F52/E52*100)</f>
        <v>54.6428972797239</v>
      </c>
    </row>
    <row r="53" s="8" customFormat="true" ht="12.75" hidden="false" customHeight="false" outlineLevel="0" collapsed="false">
      <c r="A53" s="6" t="n">
        <v>19010100</v>
      </c>
      <c r="B53" s="10" t="s">
        <v>53</v>
      </c>
      <c r="C53" s="6" t="n">
        <v>37200</v>
      </c>
      <c r="D53" s="6" t="n">
        <v>37200</v>
      </c>
      <c r="E53" s="6" t="n">
        <v>9318</v>
      </c>
      <c r="F53" s="11" t="n">
        <v>21242.89</v>
      </c>
      <c r="G53" s="11" t="n">
        <f aca="false">IF(E53=0,0,F53/E53*100)</f>
        <v>227.976926379051</v>
      </c>
    </row>
    <row r="54" s="8" customFormat="true" ht="12.75" hidden="false" customHeight="false" outlineLevel="0" collapsed="false">
      <c r="A54" s="6" t="n">
        <v>19010200</v>
      </c>
      <c r="B54" s="10" t="s">
        <v>54</v>
      </c>
      <c r="C54" s="6" t="n">
        <v>0</v>
      </c>
      <c r="D54" s="6" t="n">
        <v>0</v>
      </c>
      <c r="E54" s="6" t="n">
        <v>0</v>
      </c>
      <c r="F54" s="11" t="n">
        <v>279.71</v>
      </c>
      <c r="G54" s="11" t="n">
        <f aca="false">IF(E54=0,0,F54/E54*100)</f>
        <v>0</v>
      </c>
    </row>
    <row r="55" s="8" customFormat="true" ht="12.75" hidden="false" customHeight="false" outlineLevel="0" collapsed="false">
      <c r="A55" s="6" t="n">
        <v>19010300</v>
      </c>
      <c r="B55" s="10" t="s">
        <v>55</v>
      </c>
      <c r="C55" s="6" t="n">
        <v>570000</v>
      </c>
      <c r="D55" s="6" t="n">
        <v>570000</v>
      </c>
      <c r="E55" s="6" t="n">
        <v>190000</v>
      </c>
      <c r="F55" s="11" t="n">
        <v>87390.53</v>
      </c>
      <c r="G55" s="11" t="n">
        <f aca="false">IF(E55=0,0,F55/E55*100)</f>
        <v>45.9950157894737</v>
      </c>
    </row>
    <row r="56" s="8" customFormat="true" ht="12.75" hidden="false" customHeight="false" outlineLevel="0" collapsed="false">
      <c r="A56" s="6" t="n">
        <v>20000000</v>
      </c>
      <c r="B56" s="10" t="s">
        <v>56</v>
      </c>
      <c r="C56" s="6" t="n">
        <v>333515</v>
      </c>
      <c r="D56" s="6" t="n">
        <v>333515</v>
      </c>
      <c r="E56" s="6" t="n">
        <v>77305</v>
      </c>
      <c r="F56" s="11" t="n">
        <v>-48968.71</v>
      </c>
      <c r="G56" s="11" t="n">
        <f aca="false">IF(E56=0,0,F56/E56*100)</f>
        <v>-63.3448159886165</v>
      </c>
    </row>
    <row r="57" s="8" customFormat="true" ht="12.75" hidden="false" customHeight="false" outlineLevel="0" collapsed="false">
      <c r="A57" s="6" t="n">
        <v>21000000</v>
      </c>
      <c r="B57" s="10" t="s">
        <v>57</v>
      </c>
      <c r="C57" s="6" t="n">
        <v>163000</v>
      </c>
      <c r="D57" s="6" t="n">
        <v>163000</v>
      </c>
      <c r="E57" s="6" t="n">
        <v>32600</v>
      </c>
      <c r="F57" s="11" t="n">
        <v>1520.9</v>
      </c>
      <c r="G57" s="11" t="n">
        <f aca="false">IF(E57=0,0,F57/E57*100)</f>
        <v>4.66533742331288</v>
      </c>
    </row>
    <row r="58" s="8" customFormat="true" ht="12.75" hidden="false" customHeight="false" outlineLevel="0" collapsed="false">
      <c r="A58" s="6" t="n">
        <v>21050000</v>
      </c>
      <c r="B58" s="10" t="s">
        <v>58</v>
      </c>
      <c r="C58" s="6" t="n">
        <v>150000</v>
      </c>
      <c r="D58" s="6" t="n">
        <v>150000</v>
      </c>
      <c r="E58" s="6" t="n">
        <v>30000</v>
      </c>
      <c r="F58" s="11" t="n">
        <v>0</v>
      </c>
      <c r="G58" s="11" t="n">
        <f aca="false">IF(E58=0,0,F58/E58*100)</f>
        <v>0</v>
      </c>
    </row>
    <row r="59" s="8" customFormat="true" ht="12.75" hidden="false" customHeight="false" outlineLevel="0" collapsed="false">
      <c r="A59" s="6" t="n">
        <v>21080000</v>
      </c>
      <c r="B59" s="10" t="s">
        <v>59</v>
      </c>
      <c r="C59" s="6" t="n">
        <v>13000</v>
      </c>
      <c r="D59" s="6" t="n">
        <v>13000</v>
      </c>
      <c r="E59" s="6" t="n">
        <v>2600</v>
      </c>
      <c r="F59" s="11" t="n">
        <v>1520.9</v>
      </c>
      <c r="G59" s="11" t="n">
        <f aca="false">IF(E59=0,0,F59/E59*100)</f>
        <v>58.4961538461539</v>
      </c>
    </row>
    <row r="60" s="8" customFormat="true" ht="12.75" hidden="false" customHeight="false" outlineLevel="0" collapsed="false">
      <c r="A60" s="6" t="n">
        <v>21081100</v>
      </c>
      <c r="B60" s="10" t="s">
        <v>60</v>
      </c>
      <c r="C60" s="6" t="n">
        <v>13000</v>
      </c>
      <c r="D60" s="6" t="n">
        <v>13000</v>
      </c>
      <c r="E60" s="6" t="n">
        <v>2600</v>
      </c>
      <c r="F60" s="11" t="n">
        <v>1520.9</v>
      </c>
      <c r="G60" s="11" t="n">
        <f aca="false">IF(E60=0,0,F60/E60*100)</f>
        <v>58.4961538461539</v>
      </c>
    </row>
    <row r="61" s="8" customFormat="true" ht="12.75" hidden="false" customHeight="false" outlineLevel="0" collapsed="false">
      <c r="A61" s="6" t="n">
        <v>22000000</v>
      </c>
      <c r="B61" s="10" t="s">
        <v>61</v>
      </c>
      <c r="C61" s="6" t="n">
        <v>119515</v>
      </c>
      <c r="D61" s="6" t="n">
        <v>119515</v>
      </c>
      <c r="E61" s="6" t="n">
        <v>33705</v>
      </c>
      <c r="F61" s="11" t="n">
        <v>27515.37</v>
      </c>
      <c r="G61" s="11" t="n">
        <f aca="false">IF(E61=0,0,F61/E61*100)</f>
        <v>81.6358700489542</v>
      </c>
    </row>
    <row r="62" s="8" customFormat="true" ht="12.75" hidden="false" customHeight="false" outlineLevel="0" collapsed="false">
      <c r="A62" s="6" t="n">
        <v>22080000</v>
      </c>
      <c r="B62" s="10" t="s">
        <v>62</v>
      </c>
      <c r="C62" s="6" t="n">
        <v>119015</v>
      </c>
      <c r="D62" s="6" t="n">
        <v>119015</v>
      </c>
      <c r="E62" s="6" t="n">
        <v>33535</v>
      </c>
      <c r="F62" s="11" t="n">
        <v>21525.6</v>
      </c>
      <c r="G62" s="11" t="n">
        <f aca="false">IF(E62=0,0,F62/E62*100)</f>
        <v>64.1884598181005</v>
      </c>
    </row>
    <row r="63" s="8" customFormat="true" ht="12.75" hidden="false" customHeight="false" outlineLevel="0" collapsed="false">
      <c r="A63" s="6" t="n">
        <v>22080400</v>
      </c>
      <c r="B63" s="10" t="s">
        <v>63</v>
      </c>
      <c r="C63" s="6" t="n">
        <v>119015</v>
      </c>
      <c r="D63" s="6" t="n">
        <v>119015</v>
      </c>
      <c r="E63" s="6" t="n">
        <v>33535</v>
      </c>
      <c r="F63" s="11" t="n">
        <v>21525.6</v>
      </c>
      <c r="G63" s="11" t="n">
        <f aca="false">IF(E63=0,0,F63/E63*100)</f>
        <v>64.1884598181005</v>
      </c>
    </row>
    <row r="64" s="8" customFormat="true" ht="12.75" hidden="false" customHeight="false" outlineLevel="0" collapsed="false">
      <c r="A64" s="6" t="n">
        <v>22090000</v>
      </c>
      <c r="B64" s="10" t="s">
        <v>64</v>
      </c>
      <c r="C64" s="6" t="n">
        <v>500</v>
      </c>
      <c r="D64" s="6" t="n">
        <v>500</v>
      </c>
      <c r="E64" s="6" t="n">
        <v>170</v>
      </c>
      <c r="F64" s="11" t="n">
        <v>2534.14</v>
      </c>
      <c r="G64" s="11" t="n">
        <f aca="false">IF(E64=0,0,F64/E64*100)</f>
        <v>1490.67058823529</v>
      </c>
    </row>
    <row r="65" s="8" customFormat="true" ht="12.75" hidden="false" customHeight="false" outlineLevel="0" collapsed="false">
      <c r="A65" s="6" t="n">
        <v>22090100</v>
      </c>
      <c r="B65" s="10" t="s">
        <v>65</v>
      </c>
      <c r="C65" s="6" t="n">
        <v>500</v>
      </c>
      <c r="D65" s="6" t="n">
        <v>500</v>
      </c>
      <c r="E65" s="6" t="n">
        <v>170</v>
      </c>
      <c r="F65" s="11" t="n">
        <v>1123.6</v>
      </c>
      <c r="G65" s="11" t="n">
        <f aca="false">IF(E65=0,0,F65/E65*100)</f>
        <v>660.941176470588</v>
      </c>
    </row>
    <row r="66" s="8" customFormat="true" ht="12.75" hidden="false" customHeight="false" outlineLevel="0" collapsed="false">
      <c r="A66" s="6" t="n">
        <v>22090300</v>
      </c>
      <c r="B66" s="10" t="s">
        <v>66</v>
      </c>
      <c r="C66" s="6" t="n">
        <v>0</v>
      </c>
      <c r="D66" s="6" t="n">
        <v>0</v>
      </c>
      <c r="E66" s="6" t="n">
        <v>0</v>
      </c>
      <c r="F66" s="11" t="n">
        <v>510</v>
      </c>
      <c r="G66" s="11" t="n">
        <f aca="false">IF(E66=0,0,F66/E66*100)</f>
        <v>0</v>
      </c>
    </row>
    <row r="67" s="8" customFormat="true" ht="12.75" hidden="false" customHeight="false" outlineLevel="0" collapsed="false">
      <c r="A67" s="6" t="n">
        <v>22090400</v>
      </c>
      <c r="B67" s="10" t="s">
        <v>67</v>
      </c>
      <c r="C67" s="6" t="n">
        <v>0</v>
      </c>
      <c r="D67" s="6" t="n">
        <v>0</v>
      </c>
      <c r="E67" s="6" t="n">
        <v>0</v>
      </c>
      <c r="F67" s="11" t="n">
        <v>900.54</v>
      </c>
      <c r="G67" s="11" t="n">
        <f aca="false">IF(E67=0,0,F67/E67*100)</f>
        <v>0</v>
      </c>
    </row>
    <row r="68" s="8" customFormat="true" ht="12.75" hidden="false" customHeight="false" outlineLevel="0" collapsed="false">
      <c r="A68" s="6" t="n">
        <v>22130000</v>
      </c>
      <c r="B68" s="10" t="s">
        <v>68</v>
      </c>
      <c r="C68" s="6" t="n">
        <v>0</v>
      </c>
      <c r="D68" s="6" t="n">
        <v>0</v>
      </c>
      <c r="E68" s="6" t="n">
        <v>0</v>
      </c>
      <c r="F68" s="11" t="n">
        <v>3455.63</v>
      </c>
      <c r="G68" s="11" t="n">
        <f aca="false">IF(E68=0,0,F68/E68*100)</f>
        <v>0</v>
      </c>
    </row>
    <row r="69" s="8" customFormat="true" ht="12.75" hidden="false" customHeight="false" outlineLevel="0" collapsed="false">
      <c r="A69" s="6" t="n">
        <v>24000000</v>
      </c>
      <c r="B69" s="10" t="s">
        <v>69</v>
      </c>
      <c r="C69" s="6" t="n">
        <v>51000</v>
      </c>
      <c r="D69" s="6" t="n">
        <v>51000</v>
      </c>
      <c r="E69" s="6" t="n">
        <v>11000</v>
      </c>
      <c r="F69" s="11" t="n">
        <v>-78004.98</v>
      </c>
      <c r="G69" s="11" t="n">
        <f aca="false">IF(E69=0,0,F69/E69*100)</f>
        <v>-709.136181818182</v>
      </c>
    </row>
    <row r="70" s="8" customFormat="true" ht="12.75" hidden="false" customHeight="false" outlineLevel="0" collapsed="false">
      <c r="A70" s="6" t="n">
        <v>24060000</v>
      </c>
      <c r="B70" s="10" t="s">
        <v>59</v>
      </c>
      <c r="C70" s="6" t="n">
        <v>51000</v>
      </c>
      <c r="D70" s="6" t="n">
        <v>51000</v>
      </c>
      <c r="E70" s="6" t="n">
        <v>11000</v>
      </c>
      <c r="F70" s="11" t="n">
        <v>-78004.98</v>
      </c>
      <c r="G70" s="11" t="n">
        <f aca="false">IF(E70=0,0,F70/E70*100)</f>
        <v>-709.136181818182</v>
      </c>
    </row>
    <row r="71" s="8" customFormat="true" ht="12.75" hidden="false" customHeight="false" outlineLevel="0" collapsed="false">
      <c r="A71" s="6" t="n">
        <v>24060300</v>
      </c>
      <c r="B71" s="10" t="s">
        <v>59</v>
      </c>
      <c r="C71" s="6" t="n">
        <v>51000</v>
      </c>
      <c r="D71" s="6" t="n">
        <v>51000</v>
      </c>
      <c r="E71" s="6" t="n">
        <v>11000</v>
      </c>
      <c r="F71" s="11" t="n">
        <v>-78004.98</v>
      </c>
      <c r="G71" s="11" t="n">
        <f aca="false">IF(E71=0,0,F71/E71*100)</f>
        <v>-709.136181818182</v>
      </c>
    </row>
    <row r="72" s="8" customFormat="true" ht="12.75" hidden="false" customHeight="false" outlineLevel="0" collapsed="false">
      <c r="A72" s="6" t="n">
        <v>40000000</v>
      </c>
      <c r="B72" s="10" t="s">
        <v>70</v>
      </c>
      <c r="C72" s="6" t="n">
        <v>262230313</v>
      </c>
      <c r="D72" s="6" t="n">
        <v>262787575</v>
      </c>
      <c r="E72" s="6" t="n">
        <v>86166753</v>
      </c>
      <c r="F72" s="11" t="n">
        <v>78822512.55</v>
      </c>
      <c r="G72" s="11" t="n">
        <f aca="false">IF(E72=0,0,F72/E72*100)</f>
        <v>91.4767120794258</v>
      </c>
    </row>
    <row r="73" s="8" customFormat="true" ht="12.75" hidden="false" customHeight="false" outlineLevel="0" collapsed="false">
      <c r="A73" s="6" t="n">
        <v>41000000</v>
      </c>
      <c r="B73" s="10" t="s">
        <v>71</v>
      </c>
      <c r="C73" s="6" t="n">
        <v>262230313</v>
      </c>
      <c r="D73" s="6" t="n">
        <v>262787575</v>
      </c>
      <c r="E73" s="6" t="n">
        <v>86166753</v>
      </c>
      <c r="F73" s="11" t="n">
        <v>78822512.55</v>
      </c>
      <c r="G73" s="11" t="n">
        <f aca="false">IF(E73=0,0,F73/E73*100)</f>
        <v>91.4767120794258</v>
      </c>
    </row>
    <row r="74" s="8" customFormat="true" ht="12.75" hidden="false" customHeight="false" outlineLevel="0" collapsed="false">
      <c r="A74" s="6" t="n">
        <v>41020000</v>
      </c>
      <c r="B74" s="10" t="s">
        <v>72</v>
      </c>
      <c r="C74" s="6" t="n">
        <v>8340000</v>
      </c>
      <c r="D74" s="6" t="n">
        <v>8340000</v>
      </c>
      <c r="E74" s="6" t="n">
        <v>2780000</v>
      </c>
      <c r="F74" s="11" t="n">
        <v>2316667.55</v>
      </c>
      <c r="G74" s="11" t="n">
        <f aca="false">IF(E74=0,0,F74/E74*100)</f>
        <v>83.3333651079137</v>
      </c>
    </row>
    <row r="75" s="8" customFormat="true" ht="12.75" hidden="false" customHeight="false" outlineLevel="0" collapsed="false">
      <c r="A75" s="6" t="n">
        <v>41020100</v>
      </c>
      <c r="B75" s="10" t="s">
        <v>73</v>
      </c>
      <c r="C75" s="6" t="n">
        <v>8340000</v>
      </c>
      <c r="D75" s="6" t="n">
        <v>8340000</v>
      </c>
      <c r="E75" s="6" t="n">
        <v>2780000</v>
      </c>
      <c r="F75" s="11" t="n">
        <v>2316667.55</v>
      </c>
      <c r="G75" s="11" t="n">
        <f aca="false">IF(E75=0,0,F75/E75*100)</f>
        <v>83.3333651079137</v>
      </c>
    </row>
    <row r="76" s="8" customFormat="true" ht="12.75" hidden="false" customHeight="false" outlineLevel="0" collapsed="false">
      <c r="A76" s="6" t="n">
        <v>41030000</v>
      </c>
      <c r="B76" s="10" t="s">
        <v>74</v>
      </c>
      <c r="C76" s="6" t="n">
        <v>253890313</v>
      </c>
      <c r="D76" s="6" t="n">
        <v>254447575</v>
      </c>
      <c r="E76" s="6" t="n">
        <v>83386753</v>
      </c>
      <c r="F76" s="11" t="n">
        <v>76505845</v>
      </c>
      <c r="G76" s="11" t="n">
        <f aca="false">IF(E76=0,0,F76/E76*100)</f>
        <v>91.7482001008002</v>
      </c>
    </row>
    <row r="77" s="8" customFormat="true" ht="12.75" hidden="false" customHeight="false" outlineLevel="0" collapsed="false">
      <c r="A77" s="6" t="n">
        <v>41030600</v>
      </c>
      <c r="B77" s="10" t="s">
        <v>75</v>
      </c>
      <c r="C77" s="6" t="n">
        <v>91552600</v>
      </c>
      <c r="D77" s="6" t="n">
        <v>91552600</v>
      </c>
      <c r="E77" s="6" t="n">
        <v>30581000</v>
      </c>
      <c r="F77" s="11" t="n">
        <v>29891094</v>
      </c>
      <c r="G77" s="11" t="n">
        <f aca="false">IF(E77=0,0,F77/E77*100)</f>
        <v>97.7440044472058</v>
      </c>
    </row>
    <row r="78" s="8" customFormat="true" ht="12.75" hidden="false" customHeight="false" outlineLevel="0" collapsed="false">
      <c r="A78" s="6" t="n">
        <v>41030800</v>
      </c>
      <c r="B78" s="10" t="s">
        <v>76</v>
      </c>
      <c r="C78" s="6" t="n">
        <v>15920300</v>
      </c>
      <c r="D78" s="6" t="n">
        <v>15920300</v>
      </c>
      <c r="E78" s="6" t="n">
        <v>5103725</v>
      </c>
      <c r="F78" s="11" t="n">
        <v>5503061</v>
      </c>
      <c r="G78" s="11" t="n">
        <f aca="false">IF(E78=0,0,F78/E78*100)</f>
        <v>107.824402764647</v>
      </c>
    </row>
    <row r="79" s="8" customFormat="true" ht="12.75" hidden="false" customHeight="false" outlineLevel="0" collapsed="false">
      <c r="A79" s="6" t="n">
        <v>41030900</v>
      </c>
      <c r="B79" s="10" t="s">
        <v>77</v>
      </c>
      <c r="C79" s="6" t="n">
        <v>1244517</v>
      </c>
      <c r="D79" s="6" t="n">
        <v>1244517</v>
      </c>
      <c r="E79" s="6" t="n">
        <v>337068</v>
      </c>
      <c r="F79" s="11" t="n">
        <v>240955</v>
      </c>
      <c r="G79" s="11" t="n">
        <f aca="false">IF(E79=0,0,F79/E79*100)</f>
        <v>71.485575610856</v>
      </c>
    </row>
    <row r="80" s="8" customFormat="true" ht="12.75" hidden="false" customHeight="false" outlineLevel="0" collapsed="false">
      <c r="A80" s="6" t="n">
        <v>41031000</v>
      </c>
      <c r="B80" s="10" t="s">
        <v>78</v>
      </c>
      <c r="C80" s="6" t="n">
        <v>713600</v>
      </c>
      <c r="D80" s="6" t="n">
        <v>713600</v>
      </c>
      <c r="E80" s="6" t="n">
        <v>282604</v>
      </c>
      <c r="F80" s="11" t="n">
        <v>269156</v>
      </c>
      <c r="G80" s="11" t="n">
        <f aca="false">IF(E80=0,0,F80/E80*100)</f>
        <v>95.2413978570721</v>
      </c>
    </row>
    <row r="81" s="8" customFormat="true" ht="12.75" hidden="false" customHeight="false" outlineLevel="0" collapsed="false">
      <c r="A81" s="6" t="n">
        <v>41033900</v>
      </c>
      <c r="B81" s="10" t="s">
        <v>79</v>
      </c>
      <c r="C81" s="6" t="n">
        <v>74840300</v>
      </c>
      <c r="D81" s="6" t="n">
        <v>74840300</v>
      </c>
      <c r="E81" s="6" t="n">
        <v>22844400</v>
      </c>
      <c r="F81" s="11" t="n">
        <v>19071533.33</v>
      </c>
      <c r="G81" s="11" t="n">
        <f aca="false">IF(E81=0,0,F81/E81*100)</f>
        <v>83.4845009280174</v>
      </c>
    </row>
    <row r="82" s="8" customFormat="true" ht="12.75" hidden="false" customHeight="false" outlineLevel="0" collapsed="false">
      <c r="A82" s="6" t="n">
        <v>41034200</v>
      </c>
      <c r="B82" s="10" t="s">
        <v>80</v>
      </c>
      <c r="C82" s="6" t="n">
        <v>46493000</v>
      </c>
      <c r="D82" s="6" t="n">
        <v>46493000</v>
      </c>
      <c r="E82" s="6" t="n">
        <v>15493600</v>
      </c>
      <c r="F82" s="11" t="n">
        <v>12910666.67</v>
      </c>
      <c r="G82" s="11" t="n">
        <f aca="false">IF(E82=0,0,F82/E82*100)</f>
        <v>83.3290305029173</v>
      </c>
    </row>
    <row r="83" s="8" customFormat="true" ht="12.75" hidden="false" customHeight="false" outlineLevel="0" collapsed="false">
      <c r="A83" s="6" t="n">
        <v>41035000</v>
      </c>
      <c r="B83" s="10" t="s">
        <v>81</v>
      </c>
      <c r="C83" s="6" t="n">
        <v>22571196</v>
      </c>
      <c r="D83" s="6" t="n">
        <v>23128458</v>
      </c>
      <c r="E83" s="6" t="n">
        <v>8564289</v>
      </c>
      <c r="F83" s="11" t="n">
        <v>8439312</v>
      </c>
      <c r="G83" s="11" t="n">
        <f aca="false">IF(E83=0,0,F83/E83*100)</f>
        <v>98.5407194923011</v>
      </c>
    </row>
    <row r="84" s="8" customFormat="true" ht="12.75" hidden="false" customHeight="false" outlineLevel="0" collapsed="false">
      <c r="A84" s="6" t="n">
        <v>41035800</v>
      </c>
      <c r="B84" s="10" t="s">
        <v>82</v>
      </c>
      <c r="C84" s="6" t="n">
        <v>554800</v>
      </c>
      <c r="D84" s="6" t="n">
        <v>554800</v>
      </c>
      <c r="E84" s="6" t="n">
        <v>180067</v>
      </c>
      <c r="F84" s="11" t="n">
        <v>180067</v>
      </c>
      <c r="G84" s="11" t="n">
        <f aca="false">IF(E84=0,0,F84/E84*100)</f>
        <v>100</v>
      </c>
    </row>
    <row r="85" s="8" customFormat="true" ht="12.75" hidden="false" customHeight="false" outlineLevel="0" collapsed="false">
      <c r="A85" s="12" t="s">
        <v>83</v>
      </c>
      <c r="B85" s="12"/>
      <c r="C85" s="13" t="n">
        <v>76574860</v>
      </c>
      <c r="D85" s="13" t="n">
        <v>76574860</v>
      </c>
      <c r="E85" s="13" t="n">
        <v>22659246</v>
      </c>
      <c r="F85" s="14" t="n">
        <v>29604255.86</v>
      </c>
      <c r="G85" s="14" t="n">
        <f aca="false">IF(E85=0,0,F85/E85*100)</f>
        <v>130.649783580619</v>
      </c>
    </row>
    <row r="86" s="8" customFormat="true" ht="12.75" hidden="false" customHeight="false" outlineLevel="0" collapsed="false">
      <c r="A86" s="12" t="s">
        <v>84</v>
      </c>
      <c r="B86" s="12"/>
      <c r="C86" s="13" t="n">
        <v>338805173</v>
      </c>
      <c r="D86" s="13" t="n">
        <v>339362435</v>
      </c>
      <c r="E86" s="13" t="n">
        <v>108825999</v>
      </c>
      <c r="F86" s="14" t="n">
        <v>108426768.41</v>
      </c>
      <c r="G86" s="14" t="n">
        <f aca="false">IF(E86=0,0,F86/E86*100)</f>
        <v>99.6331477830036</v>
      </c>
    </row>
    <row r="87" customFormat="false" ht="12.75" hidden="true" customHeight="true" outlineLevel="0" collapsed="false">
      <c r="A87" s="15"/>
      <c r="B87" s="15"/>
      <c r="C87" s="15"/>
      <c r="D87" s="15"/>
    </row>
    <row r="88" customFormat="false" ht="12.75" hidden="false" customHeight="false" outlineLevel="0" collapsed="false">
      <c r="A88" s="5" t="s">
        <v>85</v>
      </c>
      <c r="B88" s="5"/>
      <c r="C88" s="16"/>
      <c r="D88" s="16"/>
    </row>
    <row r="89" customFormat="false" ht="38.25" hidden="false" customHeight="true" outlineLevel="0" collapsed="false">
      <c r="A89" s="7" t="s">
        <v>2</v>
      </c>
      <c r="B89" s="7" t="s">
        <v>3</v>
      </c>
      <c r="C89" s="9" t="s">
        <v>4</v>
      </c>
      <c r="D89" s="9" t="s">
        <v>5</v>
      </c>
      <c r="E89" s="9" t="s">
        <v>6</v>
      </c>
      <c r="F89" s="9" t="s">
        <v>7</v>
      </c>
      <c r="G89" s="9" t="s">
        <v>8</v>
      </c>
    </row>
    <row r="90" customFormat="false" ht="12.75" hidden="false" customHeight="false" outlineLevel="0" collapsed="false">
      <c r="A90" s="7"/>
      <c r="B90" s="7"/>
      <c r="C90" s="9"/>
      <c r="D90" s="9"/>
      <c r="E90" s="9"/>
      <c r="F90" s="9"/>
      <c r="G90" s="9"/>
    </row>
    <row r="91" customFormat="false" ht="12.75" hidden="false" customHeight="false" outlineLevel="0" collapsed="false">
      <c r="A91" s="6" t="n">
        <v>10000000</v>
      </c>
      <c r="B91" s="10" t="s">
        <v>9</v>
      </c>
      <c r="C91" s="6" t="n">
        <v>0</v>
      </c>
      <c r="D91" s="6" t="n">
        <v>0</v>
      </c>
      <c r="E91" s="6" t="n">
        <v>0</v>
      </c>
      <c r="F91" s="11" t="n">
        <v>-2748.92</v>
      </c>
      <c r="G91" s="11" t="n">
        <f aca="false">IF(E91=0,0,F91/E91*100)</f>
        <v>0</v>
      </c>
    </row>
    <row r="92" customFormat="false" ht="12.75" hidden="false" customHeight="false" outlineLevel="0" collapsed="false">
      <c r="A92" s="6" t="n">
        <v>18000000</v>
      </c>
      <c r="B92" s="10" t="s">
        <v>26</v>
      </c>
      <c r="C92" s="6" t="n">
        <v>0</v>
      </c>
      <c r="D92" s="6" t="n">
        <v>0</v>
      </c>
      <c r="E92" s="6" t="n">
        <v>0</v>
      </c>
      <c r="F92" s="11" t="n">
        <v>-2748.92</v>
      </c>
      <c r="G92" s="11" t="n">
        <f aca="false">IF(E92=0,0,F92/E92*100)</f>
        <v>0</v>
      </c>
    </row>
    <row r="93" customFormat="false" ht="12.75" hidden="false" customHeight="false" outlineLevel="0" collapsed="false">
      <c r="A93" s="6" t="n">
        <v>18040000</v>
      </c>
      <c r="B93" s="10" t="s">
        <v>39</v>
      </c>
      <c r="C93" s="6" t="n">
        <v>0</v>
      </c>
      <c r="D93" s="6" t="n">
        <v>0</v>
      </c>
      <c r="E93" s="6" t="n">
        <v>0</v>
      </c>
      <c r="F93" s="11" t="n">
        <v>-2748.92</v>
      </c>
      <c r="G93" s="11" t="n">
        <f aca="false">IF(E93=0,0,F93/E93*100)</f>
        <v>0</v>
      </c>
    </row>
    <row r="94" customFormat="false" ht="12.75" hidden="false" customHeight="false" outlineLevel="0" collapsed="false">
      <c r="A94" s="6" t="n">
        <v>18041500</v>
      </c>
      <c r="B94" s="10" t="s">
        <v>86</v>
      </c>
      <c r="C94" s="6" t="n">
        <v>0</v>
      </c>
      <c r="D94" s="6" t="n">
        <v>0</v>
      </c>
      <c r="E94" s="6" t="n">
        <v>0</v>
      </c>
      <c r="F94" s="11" t="n">
        <v>-2748.92</v>
      </c>
      <c r="G94" s="11" t="n">
        <f aca="false">IF(E94=0,0,F94/E94*100)</f>
        <v>0</v>
      </c>
    </row>
    <row r="95" customFormat="false" ht="12.75" hidden="false" customHeight="false" outlineLevel="0" collapsed="false">
      <c r="A95" s="6" t="n">
        <v>20000000</v>
      </c>
      <c r="B95" s="10" t="s">
        <v>56</v>
      </c>
      <c r="C95" s="6" t="n">
        <v>3492580</v>
      </c>
      <c r="D95" s="6" t="n">
        <v>3492580</v>
      </c>
      <c r="E95" s="6" t="n">
        <v>1130193.33333333</v>
      </c>
      <c r="F95" s="11" t="n">
        <v>37804.66</v>
      </c>
      <c r="G95" s="11" t="n">
        <f aca="false">IF(E95=0,0,F95/E95*100)</f>
        <v>3.34497283650585</v>
      </c>
    </row>
    <row r="96" customFormat="false" ht="12.75" hidden="false" customHeight="false" outlineLevel="0" collapsed="false">
      <c r="A96" s="6" t="n">
        <v>21000000</v>
      </c>
      <c r="B96" s="10" t="s">
        <v>57</v>
      </c>
      <c r="C96" s="6" t="n">
        <v>150000</v>
      </c>
      <c r="D96" s="6" t="n">
        <v>150000</v>
      </c>
      <c r="E96" s="6" t="n">
        <v>16000</v>
      </c>
      <c r="F96" s="11" t="n">
        <v>37407.75</v>
      </c>
      <c r="G96" s="11" t="n">
        <f aca="false">IF(E96=0,0,F96/E96*100)</f>
        <v>233.7984375</v>
      </c>
    </row>
    <row r="97" customFormat="false" ht="12.75" hidden="false" customHeight="false" outlineLevel="0" collapsed="false">
      <c r="A97" s="6" t="n">
        <v>21110000</v>
      </c>
      <c r="B97" s="10" t="s">
        <v>87</v>
      </c>
      <c r="C97" s="6" t="n">
        <v>150000</v>
      </c>
      <c r="D97" s="6" t="n">
        <v>150000</v>
      </c>
      <c r="E97" s="6" t="n">
        <v>16000</v>
      </c>
      <c r="F97" s="11" t="n">
        <v>37407.75</v>
      </c>
      <c r="G97" s="11" t="n">
        <f aca="false">IF(E97=0,0,F97/E97*100)</f>
        <v>233.7984375</v>
      </c>
    </row>
    <row r="98" customFormat="false" ht="12.75" hidden="false" customHeight="false" outlineLevel="0" collapsed="false">
      <c r="A98" s="6" t="n">
        <v>24000000</v>
      </c>
      <c r="B98" s="10" t="s">
        <v>69</v>
      </c>
      <c r="C98" s="6" t="n">
        <v>0</v>
      </c>
      <c r="D98" s="6" t="n">
        <v>0</v>
      </c>
      <c r="E98" s="6" t="n">
        <v>0</v>
      </c>
      <c r="F98" s="11" t="n">
        <v>396.91</v>
      </c>
      <c r="G98" s="11" t="n">
        <f aca="false">IF(E98=0,0,F98/E98*100)</f>
        <v>0</v>
      </c>
    </row>
    <row r="99" customFormat="false" ht="12.75" hidden="false" customHeight="false" outlineLevel="0" collapsed="false">
      <c r="A99" s="6" t="n">
        <v>24060000</v>
      </c>
      <c r="B99" s="10" t="s">
        <v>59</v>
      </c>
      <c r="C99" s="6" t="n">
        <v>0</v>
      </c>
      <c r="D99" s="6" t="n">
        <v>0</v>
      </c>
      <c r="E99" s="6" t="n">
        <v>0</v>
      </c>
      <c r="F99" s="11" t="n">
        <v>396.91</v>
      </c>
      <c r="G99" s="11" t="n">
        <f aca="false">IF(E99=0,0,F99/E99*100)</f>
        <v>0</v>
      </c>
    </row>
    <row r="100" customFormat="false" ht="12.75" hidden="false" customHeight="false" outlineLevel="0" collapsed="false">
      <c r="A100" s="6" t="n">
        <v>24062100</v>
      </c>
      <c r="B100" s="10" t="s">
        <v>88</v>
      </c>
      <c r="C100" s="6" t="n">
        <v>0</v>
      </c>
      <c r="D100" s="6" t="n">
        <v>0</v>
      </c>
      <c r="E100" s="6" t="n">
        <v>0</v>
      </c>
      <c r="F100" s="11" t="n">
        <v>396.91</v>
      </c>
      <c r="G100" s="11" t="n">
        <f aca="false">IF(E100=0,0,F100/E100*100)</f>
        <v>0</v>
      </c>
    </row>
    <row r="101" customFormat="false" ht="12.75" hidden="false" customHeight="false" outlineLevel="0" collapsed="false">
      <c r="A101" s="6" t="n">
        <v>25000000</v>
      </c>
      <c r="B101" s="10" t="s">
        <v>89</v>
      </c>
      <c r="C101" s="6" t="n">
        <v>3342580</v>
      </c>
      <c r="D101" s="6" t="n">
        <v>3342580</v>
      </c>
      <c r="E101" s="6" t="n">
        <v>1114193.33333333</v>
      </c>
      <c r="F101" s="11" t="n">
        <v>0</v>
      </c>
      <c r="G101" s="11" t="n">
        <f aca="false">IF(E101=0,0,F101/E101*100)</f>
        <v>0</v>
      </c>
    </row>
    <row r="102" customFormat="false" ht="12.75" hidden="false" customHeight="false" outlineLevel="0" collapsed="false">
      <c r="A102" s="6" t="n">
        <v>25010000</v>
      </c>
      <c r="B102" s="10" t="s">
        <v>90</v>
      </c>
      <c r="C102" s="6" t="n">
        <v>3342580</v>
      </c>
      <c r="D102" s="6" t="n">
        <v>3342580</v>
      </c>
      <c r="E102" s="6" t="n">
        <v>1114193.33333333</v>
      </c>
      <c r="F102" s="11" t="n">
        <v>0</v>
      </c>
      <c r="G102" s="11" t="n">
        <f aca="false">IF(E102=0,0,F102/E102*100)</f>
        <v>0</v>
      </c>
    </row>
    <row r="103" customFormat="false" ht="12.75" hidden="false" customHeight="false" outlineLevel="0" collapsed="false">
      <c r="A103" s="6" t="n">
        <v>25010100</v>
      </c>
      <c r="B103" s="10" t="s">
        <v>91</v>
      </c>
      <c r="C103" s="6" t="n">
        <v>2983729</v>
      </c>
      <c r="D103" s="6" t="n">
        <v>2983729</v>
      </c>
      <c r="E103" s="6" t="n">
        <v>994576.333333333</v>
      </c>
      <c r="F103" s="11" t="n">
        <v>0</v>
      </c>
      <c r="G103" s="11" t="n">
        <f aca="false">IF(E103=0,0,F103/E103*100)</f>
        <v>0</v>
      </c>
    </row>
    <row r="104" customFormat="false" ht="12.75" hidden="false" customHeight="false" outlineLevel="0" collapsed="false">
      <c r="A104" s="6" t="n">
        <v>25010200</v>
      </c>
      <c r="B104" s="10" t="s">
        <v>92</v>
      </c>
      <c r="C104" s="6" t="n">
        <v>45531</v>
      </c>
      <c r="D104" s="6" t="n">
        <v>45531</v>
      </c>
      <c r="E104" s="6" t="n">
        <v>15177</v>
      </c>
      <c r="F104" s="11" t="n">
        <v>0</v>
      </c>
      <c r="G104" s="11" t="n">
        <f aca="false">IF(E104=0,0,F104/E104*100)</f>
        <v>0</v>
      </c>
    </row>
    <row r="105" customFormat="false" ht="12.75" hidden="false" customHeight="false" outlineLevel="0" collapsed="false">
      <c r="A105" s="6" t="n">
        <v>25010300</v>
      </c>
      <c r="B105" s="10" t="s">
        <v>93</v>
      </c>
      <c r="C105" s="6" t="n">
        <v>305253</v>
      </c>
      <c r="D105" s="6" t="n">
        <v>305253</v>
      </c>
      <c r="E105" s="6" t="n">
        <v>101751</v>
      </c>
      <c r="F105" s="11" t="n">
        <v>0</v>
      </c>
      <c r="G105" s="11" t="n">
        <f aca="false">IF(E105=0,0,F105/E105*100)</f>
        <v>0</v>
      </c>
    </row>
    <row r="106" customFormat="false" ht="12.75" hidden="false" customHeight="false" outlineLevel="0" collapsed="false">
      <c r="A106" s="6" t="n">
        <v>25010400</v>
      </c>
      <c r="B106" s="10" t="s">
        <v>94</v>
      </c>
      <c r="C106" s="6" t="n">
        <v>8067</v>
      </c>
      <c r="D106" s="6" t="n">
        <v>8067</v>
      </c>
      <c r="E106" s="6" t="n">
        <v>2689</v>
      </c>
      <c r="F106" s="11" t="n">
        <v>0</v>
      </c>
      <c r="G106" s="11" t="n">
        <f aca="false">IF(E106=0,0,F106/E106*100)</f>
        <v>0</v>
      </c>
    </row>
    <row r="107" customFormat="false" ht="12.75" hidden="false" customHeight="false" outlineLevel="0" collapsed="false">
      <c r="A107" s="6" t="n">
        <v>30000000</v>
      </c>
      <c r="B107" s="10" t="s">
        <v>95</v>
      </c>
      <c r="C107" s="6" t="n">
        <v>1855624</v>
      </c>
      <c r="D107" s="6" t="n">
        <v>1855774</v>
      </c>
      <c r="E107" s="6" t="n">
        <v>639625</v>
      </c>
      <c r="F107" s="11" t="n">
        <v>626414.3</v>
      </c>
      <c r="G107" s="11" t="n">
        <f aca="false">IF(E107=0,0,F107/E107*100)</f>
        <v>97.9346179401994</v>
      </c>
    </row>
    <row r="108" customFormat="false" ht="12.75" hidden="false" customHeight="false" outlineLevel="0" collapsed="false">
      <c r="A108" s="6" t="n">
        <v>31000000</v>
      </c>
      <c r="B108" s="10" t="s">
        <v>96</v>
      </c>
      <c r="C108" s="6" t="n">
        <v>82000</v>
      </c>
      <c r="D108" s="6" t="n">
        <v>82000</v>
      </c>
      <c r="E108" s="6" t="n">
        <v>82000</v>
      </c>
      <c r="F108" s="11" t="n">
        <v>163809.8</v>
      </c>
      <c r="G108" s="11" t="n">
        <f aca="false">IF(E108=0,0,F108/E108*100)</f>
        <v>199.768048780488</v>
      </c>
    </row>
    <row r="109" customFormat="false" ht="12.75" hidden="false" customHeight="false" outlineLevel="0" collapsed="false">
      <c r="A109" s="6" t="n">
        <v>31030000</v>
      </c>
      <c r="B109" s="10" t="s">
        <v>97</v>
      </c>
      <c r="C109" s="6" t="n">
        <v>82000</v>
      </c>
      <c r="D109" s="6" t="n">
        <v>82000</v>
      </c>
      <c r="E109" s="6" t="n">
        <v>82000</v>
      </c>
      <c r="F109" s="11" t="n">
        <v>163809.8</v>
      </c>
      <c r="G109" s="11" t="n">
        <f aca="false">IF(E109=0,0,F109/E109*100)</f>
        <v>199.768048780488</v>
      </c>
    </row>
    <row r="110" customFormat="false" ht="12.75" hidden="false" customHeight="false" outlineLevel="0" collapsed="false">
      <c r="A110" s="6" t="n">
        <v>33000000</v>
      </c>
      <c r="B110" s="10" t="s">
        <v>98</v>
      </c>
      <c r="C110" s="6" t="n">
        <v>1773624</v>
      </c>
      <c r="D110" s="6" t="n">
        <v>1773774</v>
      </c>
      <c r="E110" s="6" t="n">
        <v>557625</v>
      </c>
      <c r="F110" s="11" t="n">
        <v>462604.5</v>
      </c>
      <c r="G110" s="11" t="n">
        <f aca="false">IF(E110=0,0,F110/E110*100)</f>
        <v>82.959784801614</v>
      </c>
    </row>
    <row r="111" customFormat="false" ht="12.75" hidden="false" customHeight="false" outlineLevel="0" collapsed="false">
      <c r="A111" s="6" t="n">
        <v>33010000</v>
      </c>
      <c r="B111" s="10" t="s">
        <v>99</v>
      </c>
      <c r="C111" s="6" t="n">
        <v>1773624</v>
      </c>
      <c r="D111" s="6" t="n">
        <v>1773774</v>
      </c>
      <c r="E111" s="6" t="n">
        <v>557625</v>
      </c>
      <c r="F111" s="11" t="n">
        <v>462604.5</v>
      </c>
      <c r="G111" s="11" t="n">
        <f aca="false">IF(E111=0,0,F111/E111*100)</f>
        <v>82.959784801614</v>
      </c>
    </row>
    <row r="112" customFormat="false" ht="12.75" hidden="false" customHeight="false" outlineLevel="0" collapsed="false">
      <c r="A112" s="6" t="n">
        <v>33010100</v>
      </c>
      <c r="B112" s="10" t="s">
        <v>100</v>
      </c>
      <c r="C112" s="6" t="n">
        <v>1673624</v>
      </c>
      <c r="D112" s="6" t="n">
        <v>1673774</v>
      </c>
      <c r="E112" s="6" t="n">
        <v>537625</v>
      </c>
      <c r="F112" s="11" t="n">
        <v>436789.91</v>
      </c>
      <c r="G112" s="11" t="n">
        <f aca="false">IF(E112=0,0,F112/E112*100)</f>
        <v>81.2443450360381</v>
      </c>
    </row>
    <row r="113" customFormat="false" ht="12.75" hidden="false" customHeight="false" outlineLevel="0" collapsed="false">
      <c r="A113" s="6" t="n">
        <v>33010400</v>
      </c>
      <c r="B113" s="10" t="s">
        <v>101</v>
      </c>
      <c r="C113" s="6" t="n">
        <v>100000</v>
      </c>
      <c r="D113" s="6" t="n">
        <v>100000</v>
      </c>
      <c r="E113" s="6" t="n">
        <v>20000</v>
      </c>
      <c r="F113" s="11" t="n">
        <v>25814.59</v>
      </c>
      <c r="G113" s="11" t="n">
        <f aca="false">IF(E113=0,0,F113/E113*100)</f>
        <v>129.07295</v>
      </c>
    </row>
    <row r="114" customFormat="false" ht="12.75" hidden="false" customHeight="false" outlineLevel="0" collapsed="false">
      <c r="A114" s="6" t="n">
        <v>40000000</v>
      </c>
      <c r="B114" s="10" t="s">
        <v>70</v>
      </c>
      <c r="C114" s="6" t="n">
        <v>1040000</v>
      </c>
      <c r="D114" s="6" t="n">
        <v>2111000</v>
      </c>
      <c r="E114" s="6" t="n">
        <v>521000</v>
      </c>
      <c r="F114" s="11" t="n">
        <v>201760.8</v>
      </c>
      <c r="G114" s="11" t="n">
        <f aca="false">IF(E114=0,0,F114/E114*100)</f>
        <v>38.7256813819578</v>
      </c>
    </row>
    <row r="115" customFormat="false" ht="12.75" hidden="false" customHeight="false" outlineLevel="0" collapsed="false">
      <c r="A115" s="6" t="n">
        <v>41000000</v>
      </c>
      <c r="B115" s="10" t="s">
        <v>71</v>
      </c>
      <c r="C115" s="6" t="n">
        <v>1040000</v>
      </c>
      <c r="D115" s="6" t="n">
        <v>2111000</v>
      </c>
      <c r="E115" s="6" t="n">
        <v>521000</v>
      </c>
      <c r="F115" s="11" t="n">
        <v>201760.8</v>
      </c>
      <c r="G115" s="11" t="n">
        <f aca="false">IF(E115=0,0,F115/E115*100)</f>
        <v>38.7256813819578</v>
      </c>
    </row>
    <row r="116" customFormat="false" ht="12.75" hidden="false" customHeight="false" outlineLevel="0" collapsed="false">
      <c r="A116" s="6" t="n">
        <v>41030000</v>
      </c>
      <c r="B116" s="10" t="s">
        <v>74</v>
      </c>
      <c r="C116" s="6" t="n">
        <v>1040000</v>
      </c>
      <c r="D116" s="6" t="n">
        <v>2111000</v>
      </c>
      <c r="E116" s="6" t="n">
        <v>521000</v>
      </c>
      <c r="F116" s="11" t="n">
        <v>201760.8</v>
      </c>
      <c r="G116" s="11" t="n">
        <f aca="false">IF(E116=0,0,F116/E116*100)</f>
        <v>38.7256813819578</v>
      </c>
    </row>
    <row r="117" customFormat="false" ht="12.75" hidden="false" customHeight="false" outlineLevel="0" collapsed="false">
      <c r="A117" s="6" t="n">
        <v>41035000</v>
      </c>
      <c r="B117" s="10" t="s">
        <v>81</v>
      </c>
      <c r="C117" s="6" t="n">
        <v>1040000</v>
      </c>
      <c r="D117" s="6" t="n">
        <v>2111000</v>
      </c>
      <c r="E117" s="6" t="n">
        <v>521000</v>
      </c>
      <c r="F117" s="11" t="n">
        <v>201760.8</v>
      </c>
      <c r="G117" s="11" t="n">
        <f aca="false">IF(E117=0,0,F117/E117*100)</f>
        <v>38.7256813819578</v>
      </c>
    </row>
    <row r="118" customFormat="false" ht="12.75" hidden="false" customHeight="false" outlineLevel="0" collapsed="false">
      <c r="A118" s="6" t="n">
        <v>50000000</v>
      </c>
      <c r="B118" s="10" t="s">
        <v>102</v>
      </c>
      <c r="C118" s="6" t="n">
        <v>262960</v>
      </c>
      <c r="D118" s="6" t="n">
        <v>262960</v>
      </c>
      <c r="E118" s="6" t="n">
        <v>81002</v>
      </c>
      <c r="F118" s="11" t="n">
        <v>72602.95</v>
      </c>
      <c r="G118" s="11" t="n">
        <f aca="false">IF(E118=0,0,F118/E118*100)</f>
        <v>89.6310584923829</v>
      </c>
    </row>
    <row r="119" customFormat="false" ht="12.75" hidden="false" customHeight="false" outlineLevel="0" collapsed="false">
      <c r="A119" s="6" t="n">
        <v>50110000</v>
      </c>
      <c r="B119" s="10" t="s">
        <v>103</v>
      </c>
      <c r="C119" s="6" t="n">
        <v>262960</v>
      </c>
      <c r="D119" s="6" t="n">
        <v>262960</v>
      </c>
      <c r="E119" s="6" t="n">
        <v>81002</v>
      </c>
      <c r="F119" s="11" t="n">
        <v>72602.95</v>
      </c>
      <c r="G119" s="11" t="n">
        <f aca="false">IF(E119=0,0,F119/E119*100)</f>
        <v>89.6310584923829</v>
      </c>
    </row>
    <row r="120" customFormat="false" ht="12.75" hidden="false" customHeight="false" outlineLevel="0" collapsed="false">
      <c r="A120" s="17" t="s">
        <v>104</v>
      </c>
      <c r="B120" s="17"/>
      <c r="C120" s="13" t="n">
        <v>5611164</v>
      </c>
      <c r="D120" s="13" t="n">
        <v>5611314</v>
      </c>
      <c r="E120" s="13" t="n">
        <v>1850820.33333333</v>
      </c>
      <c r="F120" s="14" t="n">
        <v>734072.99</v>
      </c>
      <c r="G120" s="14" t="n">
        <f aca="false">IF(E120=0,0,F120/E120*100)</f>
        <v>39.6620340061821</v>
      </c>
    </row>
    <row r="121" customFormat="false" ht="12.75" hidden="false" customHeight="false" outlineLevel="0" collapsed="false">
      <c r="A121" s="17" t="s">
        <v>105</v>
      </c>
      <c r="B121" s="17"/>
      <c r="C121" s="13" t="n">
        <v>6651164</v>
      </c>
      <c r="D121" s="13" t="n">
        <v>7722314</v>
      </c>
      <c r="E121" s="13" t="n">
        <v>2371820.33333333</v>
      </c>
      <c r="F121" s="14" t="n">
        <v>935833.79</v>
      </c>
      <c r="G121" s="14" t="n">
        <f aca="false">IF(E121=0,0,F121/E121*100)</f>
        <v>39.4563524415354</v>
      </c>
    </row>
  </sheetData>
  <mergeCells count="19">
    <mergeCell ref="A3:G3"/>
    <mergeCell ref="A4:H4"/>
    <mergeCell ref="A5:H5"/>
    <mergeCell ref="A6:B6"/>
    <mergeCell ref="A7:A8"/>
    <mergeCell ref="B7:B8"/>
    <mergeCell ref="C7:G7"/>
    <mergeCell ref="A85:B85"/>
    <mergeCell ref="A86:B86"/>
    <mergeCell ref="A88:B88"/>
    <mergeCell ref="A89:A90"/>
    <mergeCell ref="B89:B90"/>
    <mergeCell ref="C89:C90"/>
    <mergeCell ref="D89:D90"/>
    <mergeCell ref="E89:E90"/>
    <mergeCell ref="F89:F90"/>
    <mergeCell ref="G89:G90"/>
    <mergeCell ref="A120:B120"/>
    <mergeCell ref="A121:B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2" customFormat="false" ht="18" hidden="false" customHeight="false" outlineLevel="0" collapsed="false">
      <c r="A2" s="18" t="s">
        <v>10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L3" s="19" t="s">
        <v>107</v>
      </c>
    </row>
    <row r="4" s="1" customFormat="true" ht="63.75" hidden="false" customHeight="false" outlineLevel="0" collapsed="false">
      <c r="A4" s="9" t="s">
        <v>108</v>
      </c>
      <c r="B4" s="9" t="s">
        <v>109</v>
      </c>
      <c r="C4" s="9" t="s">
        <v>110</v>
      </c>
      <c r="D4" s="9" t="s">
        <v>111</v>
      </c>
      <c r="E4" s="9" t="s">
        <v>112</v>
      </c>
      <c r="F4" s="9" t="s">
        <v>113</v>
      </c>
      <c r="G4" s="9" t="s">
        <v>114</v>
      </c>
      <c r="H4" s="9" t="s">
        <v>115</v>
      </c>
      <c r="I4" s="9" t="s">
        <v>116</v>
      </c>
      <c r="J4" s="9" t="s">
        <v>117</v>
      </c>
      <c r="K4" s="9" t="s">
        <v>118</v>
      </c>
      <c r="L4" s="9" t="s">
        <v>119</v>
      </c>
      <c r="M4" s="9" t="s">
        <v>120</v>
      </c>
      <c r="N4" s="9" t="s">
        <v>121</v>
      </c>
      <c r="O4" s="9" t="s">
        <v>122</v>
      </c>
      <c r="P4" s="9" t="s">
        <v>123</v>
      </c>
    </row>
    <row r="5" s="1" customFormat="true" ht="12.75" hidden="false" customHeight="false" outlineLevel="0" collapsed="false">
      <c r="A5" s="20" t="s">
        <v>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9"/>
      <c r="N5" s="9"/>
      <c r="O5" s="9"/>
      <c r="P5" s="9"/>
    </row>
    <row r="6" customFormat="false" ht="12.75" hidden="false" customHeight="false" outlineLevel="0" collapsed="false">
      <c r="A6" s="21" t="s">
        <v>124</v>
      </c>
      <c r="B6" s="21" t="s">
        <v>125</v>
      </c>
      <c r="C6" s="22" t="n">
        <v>16362621</v>
      </c>
      <c r="D6" s="22" t="n">
        <v>16484743</v>
      </c>
      <c r="E6" s="22" t="n">
        <v>5300567</v>
      </c>
      <c r="F6" s="22" t="n">
        <v>3583443.65</v>
      </c>
      <c r="G6" s="22" t="n">
        <v>0</v>
      </c>
      <c r="H6" s="22" t="n">
        <v>3456520.37</v>
      </c>
      <c r="I6" s="22" t="n">
        <v>126923.28</v>
      </c>
      <c r="J6" s="22" t="n">
        <v>125937.74</v>
      </c>
      <c r="K6" s="22" t="n">
        <f aca="false">E6-F6</f>
        <v>1717123.35</v>
      </c>
      <c r="L6" s="22" t="n">
        <f aca="false">D6-F6</f>
        <v>12901299.35</v>
      </c>
      <c r="M6" s="22" t="n">
        <f aca="false">IF(E6=0,0,(F6/E6)*100)</f>
        <v>67.6049118896148</v>
      </c>
      <c r="N6" s="22" t="n">
        <f aca="false">D6-H6</f>
        <v>13028222.63</v>
      </c>
      <c r="O6" s="22" t="n">
        <f aca="false">E6-H6</f>
        <v>1844046.63</v>
      </c>
      <c r="P6" s="22" t="n">
        <f aca="false">IF(E6=0,0,(H6/E6)*100)</f>
        <v>65.2103891904394</v>
      </c>
    </row>
    <row r="7" customFormat="false" ht="12.75" hidden="false" customHeight="false" outlineLevel="0" collapsed="false">
      <c r="A7" s="21" t="s">
        <v>126</v>
      </c>
      <c r="B7" s="21" t="s">
        <v>127</v>
      </c>
      <c r="C7" s="22" t="n">
        <v>650228</v>
      </c>
      <c r="D7" s="22" t="n">
        <v>650228</v>
      </c>
      <c r="E7" s="22" t="n">
        <v>202207</v>
      </c>
      <c r="F7" s="22" t="n">
        <v>145862.58</v>
      </c>
      <c r="G7" s="22" t="n">
        <v>0</v>
      </c>
      <c r="H7" s="22" t="n">
        <v>122356.98</v>
      </c>
      <c r="I7" s="22" t="n">
        <v>23505.6</v>
      </c>
      <c r="J7" s="22" t="n">
        <v>23505.6</v>
      </c>
      <c r="K7" s="22" t="n">
        <f aca="false">E7-F7</f>
        <v>56344.42</v>
      </c>
      <c r="L7" s="22" t="n">
        <f aca="false">D7-F7</f>
        <v>504365.42</v>
      </c>
      <c r="M7" s="22" t="n">
        <f aca="false">IF(E7=0,0,(F7/E7)*100)</f>
        <v>72.1352772159223</v>
      </c>
      <c r="N7" s="22" t="n">
        <f aca="false">D7-H7</f>
        <v>527871.02</v>
      </c>
      <c r="O7" s="22" t="n">
        <f aca="false">E7-H7</f>
        <v>79850.02</v>
      </c>
      <c r="P7" s="22" t="n">
        <f aca="false">IF(E7=0,0,(H7/E7)*100)</f>
        <v>60.5107538314697</v>
      </c>
    </row>
    <row r="8" customFormat="false" ht="12.75" hidden="false" customHeight="false" outlineLevel="0" collapsed="false">
      <c r="A8" s="21" t="s">
        <v>128</v>
      </c>
      <c r="B8" s="21" t="s">
        <v>129</v>
      </c>
      <c r="C8" s="22" t="n">
        <v>16515300</v>
      </c>
      <c r="D8" s="22" t="n">
        <v>16515300</v>
      </c>
      <c r="E8" s="22" t="n">
        <v>5987730</v>
      </c>
      <c r="F8" s="22" t="n">
        <v>4155428.14</v>
      </c>
      <c r="G8" s="22" t="n">
        <v>0</v>
      </c>
      <c r="H8" s="22" t="n">
        <v>4085490.98</v>
      </c>
      <c r="I8" s="22" t="n">
        <v>69937.16</v>
      </c>
      <c r="J8" s="22" t="n">
        <v>90115.81</v>
      </c>
      <c r="K8" s="22" t="n">
        <f aca="false">E8-F8</f>
        <v>1832301.86</v>
      </c>
      <c r="L8" s="22" t="n">
        <f aca="false">D8-F8</f>
        <v>12359871.86</v>
      </c>
      <c r="M8" s="22" t="n">
        <f aca="false">IF(E8=0,0,(F8/E8)*100)</f>
        <v>69.3990567376953</v>
      </c>
      <c r="N8" s="22" t="n">
        <f aca="false">D8-H8</f>
        <v>12429809.02</v>
      </c>
      <c r="O8" s="22" t="n">
        <f aca="false">E8-H8</f>
        <v>1902239.02</v>
      </c>
      <c r="P8" s="22" t="n">
        <f aca="false">IF(E8=0,0,(H8/E8)*100)</f>
        <v>68.231048828187</v>
      </c>
    </row>
    <row r="9" customFormat="false" ht="38.25" hidden="false" customHeight="false" outlineLevel="0" collapsed="false">
      <c r="A9" s="21" t="s">
        <v>130</v>
      </c>
      <c r="B9" s="21" t="s">
        <v>131</v>
      </c>
      <c r="C9" s="22" t="n">
        <v>77835766</v>
      </c>
      <c r="D9" s="22" t="n">
        <v>78034474</v>
      </c>
      <c r="E9" s="22" t="n">
        <v>24844051</v>
      </c>
      <c r="F9" s="22" t="n">
        <v>18259556.79</v>
      </c>
      <c r="G9" s="22" t="n">
        <v>0</v>
      </c>
      <c r="H9" s="22" t="n">
        <v>17901399.95</v>
      </c>
      <c r="I9" s="22" t="n">
        <v>358156.84</v>
      </c>
      <c r="J9" s="22" t="n">
        <v>2119140.07</v>
      </c>
      <c r="K9" s="22" t="n">
        <f aca="false">E9-F9</f>
        <v>6584494.21000001</v>
      </c>
      <c r="L9" s="22" t="n">
        <f aca="false">D9-F9</f>
        <v>59774917.21</v>
      </c>
      <c r="M9" s="22" t="n">
        <f aca="false">IF(E9=0,0,(F9/E9)*100)</f>
        <v>73.4966966136078</v>
      </c>
      <c r="N9" s="22" t="n">
        <f aca="false">D9-H9</f>
        <v>60133074.05</v>
      </c>
      <c r="O9" s="22" t="n">
        <f aca="false">E9-H9</f>
        <v>6942651.05</v>
      </c>
      <c r="P9" s="22" t="n">
        <f aca="false">IF(E9=0,0,(H9/E9)*100)</f>
        <v>72.0550764849098</v>
      </c>
    </row>
    <row r="10" customFormat="false" ht="12.75" hidden="false" customHeight="false" outlineLevel="0" collapsed="false">
      <c r="A10" s="21" t="s">
        <v>132</v>
      </c>
      <c r="B10" s="21" t="s">
        <v>133</v>
      </c>
      <c r="C10" s="22" t="n">
        <v>1827580</v>
      </c>
      <c r="D10" s="22" t="n">
        <v>1827580</v>
      </c>
      <c r="E10" s="22" t="n">
        <v>568572</v>
      </c>
      <c r="F10" s="22" t="n">
        <v>472326</v>
      </c>
      <c r="G10" s="22" t="n">
        <v>0</v>
      </c>
      <c r="H10" s="22" t="n">
        <v>447133.55</v>
      </c>
      <c r="I10" s="22" t="n">
        <v>25192.45</v>
      </c>
      <c r="J10" s="22" t="n">
        <v>2677.27</v>
      </c>
      <c r="K10" s="22" t="n">
        <f aca="false">E10-F10</f>
        <v>96246</v>
      </c>
      <c r="L10" s="22" t="n">
        <f aca="false">D10-F10</f>
        <v>1355254</v>
      </c>
      <c r="M10" s="22" t="n">
        <f aca="false">IF(E10=0,0,(F10/E10)*100)</f>
        <v>83.0723285705241</v>
      </c>
      <c r="N10" s="22" t="n">
        <f aca="false">D10-H10</f>
        <v>1380446.45</v>
      </c>
      <c r="O10" s="22" t="n">
        <f aca="false">E10-H10</f>
        <v>121438.45</v>
      </c>
      <c r="P10" s="22" t="n">
        <f aca="false">IF(E10=0,0,(H10/E10)*100)</f>
        <v>78.6415001090451</v>
      </c>
    </row>
    <row r="11" customFormat="false" ht="25.5" hidden="false" customHeight="false" outlineLevel="0" collapsed="false">
      <c r="A11" s="21" t="s">
        <v>134</v>
      </c>
      <c r="B11" s="21" t="s">
        <v>135</v>
      </c>
      <c r="C11" s="22" t="n">
        <v>1200000</v>
      </c>
      <c r="D11" s="22" t="n">
        <v>1200000</v>
      </c>
      <c r="E11" s="22" t="n">
        <v>419280</v>
      </c>
      <c r="F11" s="22" t="n">
        <v>297236.65</v>
      </c>
      <c r="G11" s="22" t="n">
        <v>0</v>
      </c>
      <c r="H11" s="22" t="n">
        <v>294585.86</v>
      </c>
      <c r="I11" s="22" t="n">
        <v>2650.79</v>
      </c>
      <c r="J11" s="22" t="n">
        <v>0</v>
      </c>
      <c r="K11" s="22" t="n">
        <f aca="false">E11-F11</f>
        <v>122043.35</v>
      </c>
      <c r="L11" s="22" t="n">
        <f aca="false">D11-F11</f>
        <v>902763.35</v>
      </c>
      <c r="M11" s="22" t="n">
        <f aca="false">IF(E11=0,0,(F11/E11)*100)</f>
        <v>70.8921603701584</v>
      </c>
      <c r="N11" s="22" t="n">
        <f aca="false">D11-H11</f>
        <v>905414.14</v>
      </c>
      <c r="O11" s="22" t="n">
        <f aca="false">E11-H11</f>
        <v>124694.14</v>
      </c>
      <c r="P11" s="22" t="n">
        <f aca="false">IF(E11=0,0,(H11/E11)*100)</f>
        <v>70.2599360809006</v>
      </c>
    </row>
    <row r="12" customFormat="false" ht="12.75" hidden="false" customHeight="false" outlineLevel="0" collapsed="false">
      <c r="A12" s="21" t="s">
        <v>136</v>
      </c>
      <c r="B12" s="21" t="s">
        <v>137</v>
      </c>
      <c r="C12" s="22" t="n">
        <v>32243</v>
      </c>
      <c r="D12" s="22" t="n">
        <v>32243</v>
      </c>
      <c r="E12" s="22" t="n">
        <v>21208</v>
      </c>
      <c r="F12" s="22" t="n">
        <v>19622.84</v>
      </c>
      <c r="G12" s="22" t="n">
        <v>0</v>
      </c>
      <c r="H12" s="22" t="n">
        <v>19622.84</v>
      </c>
      <c r="I12" s="22" t="n">
        <v>0</v>
      </c>
      <c r="J12" s="22" t="n">
        <v>0</v>
      </c>
      <c r="K12" s="22" t="n">
        <f aca="false">E12-F12</f>
        <v>1585.16</v>
      </c>
      <c r="L12" s="22" t="n">
        <f aca="false">D12-F12</f>
        <v>12620.16</v>
      </c>
      <c r="M12" s="22" t="n">
        <f aca="false">IF(E12=0,0,(F12/E12)*100)</f>
        <v>92.5256506978499</v>
      </c>
      <c r="N12" s="22" t="n">
        <f aca="false">D12-H12</f>
        <v>12620.16</v>
      </c>
      <c r="O12" s="22" t="n">
        <f aca="false">E12-H12</f>
        <v>1585.16</v>
      </c>
      <c r="P12" s="22" t="n">
        <f aca="false">IF(E12=0,0,(H12/E12)*100)</f>
        <v>92.5256506978499</v>
      </c>
    </row>
    <row r="13" customFormat="false" ht="12.75" hidden="false" customHeight="false" outlineLevel="0" collapsed="false">
      <c r="A13" s="21" t="s">
        <v>138</v>
      </c>
      <c r="B13" s="21" t="s">
        <v>139</v>
      </c>
      <c r="C13" s="22" t="n">
        <v>715400</v>
      </c>
      <c r="D13" s="22" t="n">
        <v>715400</v>
      </c>
      <c r="E13" s="22" t="n">
        <v>253800</v>
      </c>
      <c r="F13" s="22" t="n">
        <v>209891.45</v>
      </c>
      <c r="G13" s="22" t="n">
        <v>0</v>
      </c>
      <c r="H13" s="22" t="n">
        <v>208967.44</v>
      </c>
      <c r="I13" s="22" t="n">
        <v>924.01</v>
      </c>
      <c r="J13" s="22" t="n">
        <v>924.01</v>
      </c>
      <c r="K13" s="22" t="n">
        <f aca="false">E13-F13</f>
        <v>43908.55</v>
      </c>
      <c r="L13" s="22" t="n">
        <f aca="false">D13-F13</f>
        <v>505508.55</v>
      </c>
      <c r="M13" s="22" t="n">
        <f aca="false">IF(E13=0,0,(F13/E13)*100)</f>
        <v>82.6995468873129</v>
      </c>
      <c r="N13" s="22" t="n">
        <f aca="false">D13-H13</f>
        <v>506432.56</v>
      </c>
      <c r="O13" s="22" t="n">
        <f aca="false">E13-H13</f>
        <v>44832.56</v>
      </c>
      <c r="P13" s="22" t="n">
        <f aca="false">IF(E13=0,0,(H13/E13)*100)</f>
        <v>82.3354767533491</v>
      </c>
    </row>
    <row r="14" customFormat="false" ht="25.5" hidden="false" customHeight="false" outlineLevel="0" collapsed="false">
      <c r="A14" s="21" t="s">
        <v>140</v>
      </c>
      <c r="B14" s="21" t="s">
        <v>141</v>
      </c>
      <c r="C14" s="22" t="n">
        <v>1130000</v>
      </c>
      <c r="D14" s="22" t="n">
        <v>1130000</v>
      </c>
      <c r="E14" s="22" t="n">
        <v>360833</v>
      </c>
      <c r="F14" s="22" t="n">
        <v>265812.76</v>
      </c>
      <c r="G14" s="22" t="n">
        <v>0</v>
      </c>
      <c r="H14" s="22" t="n">
        <v>258512.76</v>
      </c>
      <c r="I14" s="22" t="n">
        <v>7300</v>
      </c>
      <c r="J14" s="22" t="n">
        <v>25645</v>
      </c>
      <c r="K14" s="22" t="n">
        <f aca="false">E14-F14</f>
        <v>95020.24</v>
      </c>
      <c r="L14" s="22" t="n">
        <f aca="false">D14-F14</f>
        <v>864187.24</v>
      </c>
      <c r="M14" s="22" t="n">
        <f aca="false">IF(E14=0,0,(F14/E14)*100)</f>
        <v>73.6664218627454</v>
      </c>
      <c r="N14" s="22" t="n">
        <f aca="false">D14-H14</f>
        <v>871487.24</v>
      </c>
      <c r="O14" s="22" t="n">
        <f aca="false">E14-H14</f>
        <v>102320.24</v>
      </c>
      <c r="P14" s="22" t="n">
        <f aca="false">IF(E14=0,0,(H14/E14)*100)</f>
        <v>71.6433253056123</v>
      </c>
    </row>
    <row r="15" customFormat="false" ht="25.5" hidden="false" customHeight="false" outlineLevel="0" collapsed="false">
      <c r="A15" s="21" t="s">
        <v>142</v>
      </c>
      <c r="B15" s="21" t="s">
        <v>143</v>
      </c>
      <c r="C15" s="22" t="n">
        <v>449000</v>
      </c>
      <c r="D15" s="22" t="n">
        <v>449000</v>
      </c>
      <c r="E15" s="22" t="n">
        <v>150201</v>
      </c>
      <c r="F15" s="22" t="n">
        <v>110485.66</v>
      </c>
      <c r="G15" s="22" t="n">
        <v>0</v>
      </c>
      <c r="H15" s="22" t="n">
        <v>107160.29</v>
      </c>
      <c r="I15" s="22" t="n">
        <v>3325.37</v>
      </c>
      <c r="J15" s="22" t="n">
        <v>905</v>
      </c>
      <c r="K15" s="22" t="n">
        <f aca="false">E15-F15</f>
        <v>39715.34</v>
      </c>
      <c r="L15" s="22" t="n">
        <f aca="false">D15-F15</f>
        <v>338514.34</v>
      </c>
      <c r="M15" s="22" t="n">
        <f aca="false">IF(E15=0,0,(F15/E15)*100)</f>
        <v>73.5585382254446</v>
      </c>
      <c r="N15" s="22" t="n">
        <f aca="false">D15-H15</f>
        <v>341839.71</v>
      </c>
      <c r="O15" s="22" t="n">
        <f aca="false">E15-H15</f>
        <v>43040.71</v>
      </c>
      <c r="P15" s="22" t="n">
        <f aca="false">IF(E15=0,0,(H15/E15)*100)</f>
        <v>71.3445915806153</v>
      </c>
    </row>
    <row r="16" customFormat="false" ht="12.75" hidden="false" customHeight="false" outlineLevel="0" collapsed="false">
      <c r="A16" s="21" t="s">
        <v>144</v>
      </c>
      <c r="B16" s="21" t="s">
        <v>145</v>
      </c>
      <c r="C16" s="22" t="n">
        <v>416000</v>
      </c>
      <c r="D16" s="22" t="n">
        <v>422649</v>
      </c>
      <c r="E16" s="22" t="n">
        <v>130980</v>
      </c>
      <c r="F16" s="22" t="n">
        <v>93365.92</v>
      </c>
      <c r="G16" s="22" t="n">
        <v>0</v>
      </c>
      <c r="H16" s="22" t="n">
        <v>92758.73</v>
      </c>
      <c r="I16" s="22" t="n">
        <v>607.19</v>
      </c>
      <c r="J16" s="22" t="n">
        <v>1787.19</v>
      </c>
      <c r="K16" s="22" t="n">
        <f aca="false">E16-F16</f>
        <v>37614.08</v>
      </c>
      <c r="L16" s="22" t="n">
        <f aca="false">D16-F16</f>
        <v>329283.08</v>
      </c>
      <c r="M16" s="22" t="n">
        <f aca="false">IF(E16=0,0,(F16/E16)*100)</f>
        <v>71.282577492747</v>
      </c>
      <c r="N16" s="22" t="n">
        <f aca="false">D16-H16</f>
        <v>329890.27</v>
      </c>
      <c r="O16" s="22" t="n">
        <f aca="false">E16-H16</f>
        <v>38221.27</v>
      </c>
      <c r="P16" s="22" t="n">
        <f aca="false">IF(E16=0,0,(H16/E16)*100)</f>
        <v>70.8190029012063</v>
      </c>
    </row>
    <row r="17" customFormat="false" ht="12.75" hidden="false" customHeight="false" outlineLevel="0" collapsed="false">
      <c r="A17" s="21" t="s">
        <v>146</v>
      </c>
      <c r="B17" s="21" t="s">
        <v>147</v>
      </c>
      <c r="C17" s="22" t="n">
        <v>370720</v>
      </c>
      <c r="D17" s="22" t="n">
        <v>370720</v>
      </c>
      <c r="E17" s="22" t="n">
        <v>220280</v>
      </c>
      <c r="F17" s="22" t="n">
        <v>116078.25</v>
      </c>
      <c r="G17" s="22" t="n">
        <v>0</v>
      </c>
      <c r="H17" s="22" t="n">
        <v>116078.25</v>
      </c>
      <c r="I17" s="22" t="n">
        <v>0</v>
      </c>
      <c r="J17" s="22" t="n">
        <v>0</v>
      </c>
      <c r="K17" s="22" t="n">
        <f aca="false">E17-F17</f>
        <v>104201.75</v>
      </c>
      <c r="L17" s="22" t="n">
        <f aca="false">D17-F17</f>
        <v>254641.75</v>
      </c>
      <c r="M17" s="22" t="n">
        <f aca="false">IF(E17=0,0,(F17/E17)*100)</f>
        <v>52.6957735609225</v>
      </c>
      <c r="N17" s="22" t="n">
        <f aca="false">D17-H17</f>
        <v>254641.75</v>
      </c>
      <c r="O17" s="22" t="n">
        <f aca="false">E17-H17</f>
        <v>104201.75</v>
      </c>
      <c r="P17" s="22" t="n">
        <f aca="false">IF(E17=0,0,(H17/E17)*100)</f>
        <v>52.6957735609225</v>
      </c>
    </row>
    <row r="18" customFormat="false" ht="12.75" hidden="false" customHeight="false" outlineLevel="0" collapsed="false">
      <c r="A18" s="21" t="s">
        <v>148</v>
      </c>
      <c r="B18" s="21" t="s">
        <v>149</v>
      </c>
      <c r="C18" s="22" t="n">
        <v>30213400</v>
      </c>
      <c r="D18" s="22" t="n">
        <v>23492700</v>
      </c>
      <c r="E18" s="22" t="n">
        <v>3347791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f aca="false">E18-F18</f>
        <v>3347791</v>
      </c>
      <c r="L18" s="22" t="n">
        <f aca="false">D18-F18</f>
        <v>23492700</v>
      </c>
      <c r="M18" s="22" t="n">
        <f aca="false">IF(E18=0,0,(F18/E18)*100)</f>
        <v>0</v>
      </c>
      <c r="N18" s="22" t="n">
        <f aca="false">D18-H18</f>
        <v>23492700</v>
      </c>
      <c r="O18" s="22" t="n">
        <f aca="false">E18-H18</f>
        <v>3347791</v>
      </c>
      <c r="P18" s="22" t="n">
        <f aca="false">IF(E18=0,0,(H18/E18)*100)</f>
        <v>0</v>
      </c>
    </row>
    <row r="19" customFormat="false" ht="25.5" hidden="false" customHeight="false" outlineLevel="0" collapsed="false">
      <c r="A19" s="21" t="s">
        <v>150</v>
      </c>
      <c r="B19" s="21" t="s">
        <v>151</v>
      </c>
      <c r="C19" s="22" t="n">
        <v>16279600</v>
      </c>
      <c r="D19" s="22" t="n">
        <v>16279600</v>
      </c>
      <c r="E19" s="22" t="n">
        <v>5425109</v>
      </c>
      <c r="F19" s="22" t="n">
        <v>4068482</v>
      </c>
      <c r="G19" s="22" t="n">
        <v>0</v>
      </c>
      <c r="H19" s="22" t="n">
        <v>3746053.35</v>
      </c>
      <c r="I19" s="22" t="n">
        <v>322428.65</v>
      </c>
      <c r="J19" s="22" t="n">
        <v>420245.92</v>
      </c>
      <c r="K19" s="22" t="n">
        <f aca="false">E19-F19</f>
        <v>1356627</v>
      </c>
      <c r="L19" s="22" t="n">
        <f aca="false">D19-F19</f>
        <v>12211118</v>
      </c>
      <c r="M19" s="22" t="n">
        <f aca="false">IF(E19=0,0,(F19/E19)*100)</f>
        <v>74.9935531249234</v>
      </c>
      <c r="N19" s="22" t="n">
        <f aca="false">D19-H19</f>
        <v>12533546.65</v>
      </c>
      <c r="O19" s="22" t="n">
        <f aca="false">E19-H19</f>
        <v>1679055.65</v>
      </c>
      <c r="P19" s="22" t="n">
        <f aca="false">IF(E19=0,0,(H19/E19)*100)</f>
        <v>69.0502872845504</v>
      </c>
    </row>
    <row r="20" customFormat="false" ht="12.75" hidden="false" customHeight="false" outlineLevel="0" collapsed="false">
      <c r="A20" s="21" t="s">
        <v>152</v>
      </c>
      <c r="B20" s="21" t="s">
        <v>153</v>
      </c>
      <c r="C20" s="22" t="n">
        <v>0</v>
      </c>
      <c r="D20" s="22" t="n">
        <v>46202</v>
      </c>
      <c r="E20" s="22" t="n">
        <v>27718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f aca="false">E20-F20</f>
        <v>27718</v>
      </c>
      <c r="L20" s="22" t="n">
        <f aca="false">D20-F20</f>
        <v>46202</v>
      </c>
      <c r="M20" s="22" t="n">
        <f aca="false">IF(E20=0,0,(F20/E20)*100)</f>
        <v>0</v>
      </c>
      <c r="N20" s="22" t="n">
        <f aca="false">D20-H20</f>
        <v>46202</v>
      </c>
      <c r="O20" s="22" t="n">
        <f aca="false">E20-H20</f>
        <v>27718</v>
      </c>
      <c r="P20" s="22" t="n">
        <f aca="false">IF(E20=0,0,(H20/E20)*100)</f>
        <v>0</v>
      </c>
    </row>
    <row r="21" customFormat="false" ht="63.75" hidden="false" customHeight="false" outlineLevel="0" collapsed="false">
      <c r="A21" s="21" t="s">
        <v>154</v>
      </c>
      <c r="B21" s="21" t="s">
        <v>155</v>
      </c>
      <c r="C21" s="22" t="n">
        <v>7377434</v>
      </c>
      <c r="D21" s="22" t="n">
        <v>7377434</v>
      </c>
      <c r="E21" s="22" t="n">
        <v>2014956</v>
      </c>
      <c r="F21" s="22" t="n">
        <v>1462656</v>
      </c>
      <c r="G21" s="22" t="n">
        <v>0</v>
      </c>
      <c r="H21" s="22" t="n">
        <v>1462656</v>
      </c>
      <c r="I21" s="22" t="n">
        <v>0</v>
      </c>
      <c r="J21" s="22" t="n">
        <v>847466.41</v>
      </c>
      <c r="K21" s="22" t="n">
        <f aca="false">E21-F21</f>
        <v>552300</v>
      </c>
      <c r="L21" s="22" t="n">
        <f aca="false">D21-F21</f>
        <v>5914778</v>
      </c>
      <c r="M21" s="22" t="n">
        <f aca="false">IF(E21=0,0,(F21/E21)*100)</f>
        <v>72.5899721879783</v>
      </c>
      <c r="N21" s="22" t="n">
        <f aca="false">D21-H21</f>
        <v>5914778</v>
      </c>
      <c r="O21" s="22" t="n">
        <f aca="false">E21-H21</f>
        <v>552300</v>
      </c>
      <c r="P21" s="22" t="n">
        <f aca="false">IF(E21=0,0,(H21/E21)*100)</f>
        <v>72.5899721879783</v>
      </c>
    </row>
    <row r="22" customFormat="false" ht="63.75" hidden="false" customHeight="false" outlineLevel="0" collapsed="false">
      <c r="A22" s="21" t="s">
        <v>156</v>
      </c>
      <c r="B22" s="21" t="s">
        <v>155</v>
      </c>
      <c r="C22" s="22" t="n">
        <v>172822</v>
      </c>
      <c r="D22" s="22" t="n">
        <v>172822</v>
      </c>
      <c r="E22" s="22" t="n">
        <v>51153</v>
      </c>
      <c r="F22" s="22" t="n">
        <v>41963</v>
      </c>
      <c r="G22" s="22" t="n">
        <v>0</v>
      </c>
      <c r="H22" s="22" t="n">
        <v>41963</v>
      </c>
      <c r="I22" s="22" t="n">
        <v>0</v>
      </c>
      <c r="J22" s="22" t="n">
        <v>45469.66</v>
      </c>
      <c r="K22" s="22" t="n">
        <f aca="false">E22-F22</f>
        <v>9190</v>
      </c>
      <c r="L22" s="22" t="n">
        <f aca="false">D22-F22</f>
        <v>130859</v>
      </c>
      <c r="M22" s="22" t="n">
        <f aca="false">IF(E22=0,0,(F22/E22)*100)</f>
        <v>82.0342892889958</v>
      </c>
      <c r="N22" s="22" t="n">
        <f aca="false">D22-H22</f>
        <v>130859</v>
      </c>
      <c r="O22" s="22" t="n">
        <f aca="false">E22-H22</f>
        <v>9190</v>
      </c>
      <c r="P22" s="22" t="n">
        <f aca="false">IF(E22=0,0,(H22/E22)*100)</f>
        <v>82.0342892889958</v>
      </c>
    </row>
    <row r="23" customFormat="false" ht="76.5" hidden="false" customHeight="false" outlineLevel="0" collapsed="false">
      <c r="A23" s="21" t="s">
        <v>157</v>
      </c>
      <c r="B23" s="21" t="s">
        <v>158</v>
      </c>
      <c r="C23" s="22" t="n">
        <v>20000</v>
      </c>
      <c r="D23" s="22" t="n">
        <v>20000</v>
      </c>
      <c r="E23" s="22" t="n">
        <v>500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9972</v>
      </c>
      <c r="K23" s="22" t="n">
        <f aca="false">E23-F23</f>
        <v>5000</v>
      </c>
      <c r="L23" s="22" t="n">
        <f aca="false">D23-F23</f>
        <v>20000</v>
      </c>
      <c r="M23" s="22" t="n">
        <f aca="false">IF(E23=0,0,(F23/E23)*100)</f>
        <v>0</v>
      </c>
      <c r="N23" s="22" t="n">
        <f aca="false">D23-H23</f>
        <v>20000</v>
      </c>
      <c r="O23" s="22" t="n">
        <f aca="false">E23-H23</f>
        <v>5000</v>
      </c>
      <c r="P23" s="22" t="n">
        <f aca="false">IF(E23=0,0,(H23/E23)*100)</f>
        <v>0</v>
      </c>
    </row>
    <row r="24" customFormat="false" ht="76.5" hidden="false" customHeight="false" outlineLevel="0" collapsed="false">
      <c r="A24" s="21" t="s">
        <v>159</v>
      </c>
      <c r="B24" s="21" t="s">
        <v>160</v>
      </c>
      <c r="C24" s="22" t="n">
        <v>1110330</v>
      </c>
      <c r="D24" s="22" t="n">
        <v>1110330</v>
      </c>
      <c r="E24" s="22" t="n">
        <v>349938</v>
      </c>
      <c r="F24" s="22" t="n">
        <v>266238</v>
      </c>
      <c r="G24" s="22" t="n">
        <v>0</v>
      </c>
      <c r="H24" s="22" t="n">
        <v>266238</v>
      </c>
      <c r="I24" s="22" t="n">
        <v>0</v>
      </c>
      <c r="J24" s="22" t="n">
        <v>167377.81</v>
      </c>
      <c r="K24" s="22" t="n">
        <f aca="false">E24-F24</f>
        <v>83700</v>
      </c>
      <c r="L24" s="22" t="n">
        <f aca="false">D24-F24</f>
        <v>844092</v>
      </c>
      <c r="M24" s="22" t="n">
        <f aca="false">IF(E24=0,0,(F24/E24)*100)</f>
        <v>76.0814772902628</v>
      </c>
      <c r="N24" s="22" t="n">
        <f aca="false">D24-H24</f>
        <v>844092</v>
      </c>
      <c r="O24" s="22" t="n">
        <f aca="false">E24-H24</f>
        <v>83700</v>
      </c>
      <c r="P24" s="22" t="n">
        <f aca="false">IF(E24=0,0,(H24/E24)*100)</f>
        <v>76.0814772902628</v>
      </c>
    </row>
    <row r="25" customFormat="false" ht="76.5" hidden="false" customHeight="false" outlineLevel="0" collapsed="false">
      <c r="A25" s="21" t="s">
        <v>161</v>
      </c>
      <c r="B25" s="21" t="s">
        <v>160</v>
      </c>
      <c r="C25" s="22" t="n">
        <v>16348</v>
      </c>
      <c r="D25" s="22" t="n">
        <v>16348</v>
      </c>
      <c r="E25" s="22" t="n">
        <v>6039</v>
      </c>
      <c r="F25" s="22" t="n">
        <v>1809.28</v>
      </c>
      <c r="G25" s="22" t="n">
        <v>0</v>
      </c>
      <c r="H25" s="22" t="n">
        <v>1809.28</v>
      </c>
      <c r="I25" s="22" t="n">
        <v>0</v>
      </c>
      <c r="J25" s="22" t="n">
        <v>1911.36</v>
      </c>
      <c r="K25" s="22" t="n">
        <f aca="false">E25-F25</f>
        <v>4229.72</v>
      </c>
      <c r="L25" s="22" t="n">
        <f aca="false">D25-F25</f>
        <v>14538.72</v>
      </c>
      <c r="M25" s="22" t="n">
        <f aca="false">IF(E25=0,0,(F25/E25)*100)</f>
        <v>29.959927140255</v>
      </c>
      <c r="N25" s="22" t="n">
        <f aca="false">D25-H25</f>
        <v>14538.72</v>
      </c>
      <c r="O25" s="22" t="n">
        <f aca="false">E25-H25</f>
        <v>4229.72</v>
      </c>
      <c r="P25" s="22" t="n">
        <f aca="false">IF(E25=0,0,(H25/E25)*100)</f>
        <v>29.959927140255</v>
      </c>
    </row>
    <row r="26" customFormat="false" ht="63.75" hidden="false" customHeight="false" outlineLevel="0" collapsed="false">
      <c r="A26" s="21" t="s">
        <v>162</v>
      </c>
      <c r="B26" s="21" t="s">
        <v>163</v>
      </c>
      <c r="C26" s="22" t="n">
        <v>441309</v>
      </c>
      <c r="D26" s="22" t="n">
        <v>441309</v>
      </c>
      <c r="E26" s="22" t="n">
        <v>154017</v>
      </c>
      <c r="F26" s="22" t="n">
        <v>121757</v>
      </c>
      <c r="G26" s="22" t="n">
        <v>0</v>
      </c>
      <c r="H26" s="22" t="n">
        <v>121757</v>
      </c>
      <c r="I26" s="22" t="n">
        <v>0</v>
      </c>
      <c r="J26" s="22" t="n">
        <v>13821.92</v>
      </c>
      <c r="K26" s="22" t="n">
        <f aca="false">E26-F26</f>
        <v>32260</v>
      </c>
      <c r="L26" s="22" t="n">
        <f aca="false">D26-F26</f>
        <v>319552</v>
      </c>
      <c r="M26" s="22" t="n">
        <f aca="false">IF(E26=0,0,(F26/E26)*100)</f>
        <v>79.054260243999</v>
      </c>
      <c r="N26" s="22" t="n">
        <f aca="false">D26-H26</f>
        <v>319552</v>
      </c>
      <c r="O26" s="22" t="n">
        <f aca="false">E26-H26</f>
        <v>32260</v>
      </c>
      <c r="P26" s="22" t="n">
        <f aca="false">IF(E26=0,0,(H26/E26)*100)</f>
        <v>79.054260243999</v>
      </c>
    </row>
    <row r="27" customFormat="false" ht="63.75" hidden="false" customHeight="false" outlineLevel="0" collapsed="false">
      <c r="A27" s="21" t="s">
        <v>164</v>
      </c>
      <c r="B27" s="21" t="s">
        <v>165</v>
      </c>
      <c r="C27" s="22" t="n">
        <v>13085</v>
      </c>
      <c r="D27" s="22" t="n">
        <v>13085</v>
      </c>
      <c r="E27" s="22" t="n">
        <v>7028</v>
      </c>
      <c r="F27" s="22" t="n">
        <v>7006</v>
      </c>
      <c r="G27" s="22" t="n">
        <v>0</v>
      </c>
      <c r="H27" s="22" t="n">
        <v>7006</v>
      </c>
      <c r="I27" s="22" t="n">
        <v>0</v>
      </c>
      <c r="J27" s="22" t="n">
        <v>1.68</v>
      </c>
      <c r="K27" s="22" t="n">
        <f aca="false">E27-F27</f>
        <v>22</v>
      </c>
      <c r="L27" s="22" t="n">
        <f aca="false">D27-F27</f>
        <v>6079</v>
      </c>
      <c r="M27" s="22" t="n">
        <f aca="false">IF(E27=0,0,(F27/E27)*100)</f>
        <v>99.6869664200342</v>
      </c>
      <c r="N27" s="22" t="n">
        <f aca="false">D27-H27</f>
        <v>6079</v>
      </c>
      <c r="O27" s="22" t="n">
        <f aca="false">E27-H27</f>
        <v>22</v>
      </c>
      <c r="P27" s="22" t="n">
        <f aca="false">IF(E27=0,0,(H27/E27)*100)</f>
        <v>99.6869664200342</v>
      </c>
    </row>
    <row r="28" customFormat="false" ht="51" hidden="false" customHeight="false" outlineLevel="0" collapsed="false">
      <c r="A28" s="21" t="s">
        <v>166</v>
      </c>
      <c r="B28" s="21" t="s">
        <v>167</v>
      </c>
      <c r="C28" s="22" t="n">
        <v>4000</v>
      </c>
      <c r="D28" s="22" t="n">
        <v>4000</v>
      </c>
      <c r="E28" s="22" t="n">
        <v>1408.1</v>
      </c>
      <c r="F28" s="22" t="n">
        <v>1103.1</v>
      </c>
      <c r="G28" s="22" t="n">
        <v>0</v>
      </c>
      <c r="H28" s="22" t="n">
        <v>1103.1</v>
      </c>
      <c r="I28" s="22" t="n">
        <v>0</v>
      </c>
      <c r="J28" s="22" t="n">
        <v>0</v>
      </c>
      <c r="K28" s="22" t="n">
        <f aca="false">E28-F28</f>
        <v>305</v>
      </c>
      <c r="L28" s="22" t="n">
        <f aca="false">D28-F28</f>
        <v>2896.9</v>
      </c>
      <c r="M28" s="22" t="n">
        <f aca="false">IF(E28=0,0,(F28/E28)*100)</f>
        <v>78.339606562034</v>
      </c>
      <c r="N28" s="22" t="n">
        <f aca="false">D28-H28</f>
        <v>2896.9</v>
      </c>
      <c r="O28" s="22" t="n">
        <f aca="false">E28-H28</f>
        <v>305</v>
      </c>
      <c r="P28" s="22" t="n">
        <f aca="false">IF(E28=0,0,(H28/E28)*100)</f>
        <v>78.339606562034</v>
      </c>
    </row>
    <row r="29" customFormat="false" ht="12" hidden="false" customHeight="true" outlineLevel="0" collapsed="false">
      <c r="A29" s="21" t="s">
        <v>168</v>
      </c>
      <c r="B29" s="21" t="s">
        <v>169</v>
      </c>
      <c r="C29" s="22" t="n">
        <v>1758319</v>
      </c>
      <c r="D29" s="22" t="n">
        <v>1758319</v>
      </c>
      <c r="E29" s="22" t="n">
        <v>560438</v>
      </c>
      <c r="F29" s="22" t="n">
        <v>429064</v>
      </c>
      <c r="G29" s="22" t="n">
        <v>0</v>
      </c>
      <c r="H29" s="22" t="n">
        <v>429064</v>
      </c>
      <c r="I29" s="22" t="n">
        <v>0</v>
      </c>
      <c r="J29" s="22" t="n">
        <v>28000.56</v>
      </c>
      <c r="K29" s="22" t="n">
        <f aca="false">E29-F29</f>
        <v>131374</v>
      </c>
      <c r="L29" s="22" t="n">
        <f aca="false">D29-F29</f>
        <v>1329255</v>
      </c>
      <c r="M29" s="22" t="n">
        <f aca="false">IF(E29=0,0,(F29/E29)*100)</f>
        <v>76.5586915947884</v>
      </c>
      <c r="N29" s="22" t="n">
        <f aca="false">D29-H29</f>
        <v>1329255</v>
      </c>
      <c r="O29" s="22" t="n">
        <f aca="false">E29-H29</f>
        <v>131374</v>
      </c>
      <c r="P29" s="22" t="n">
        <f aca="false">IF(E29=0,0,(H29/E29)*100)</f>
        <v>76.5586915947884</v>
      </c>
    </row>
    <row r="30" customFormat="false" ht="12" hidden="false" customHeight="true" outlineLevel="0" collapsed="false">
      <c r="A30" s="21" t="s">
        <v>170</v>
      </c>
      <c r="B30" s="21" t="s">
        <v>169</v>
      </c>
      <c r="C30" s="22" t="n">
        <v>18981</v>
      </c>
      <c r="D30" s="22" t="n">
        <v>18981</v>
      </c>
      <c r="E30" s="22" t="n">
        <v>15131</v>
      </c>
      <c r="F30" s="22" t="n">
        <v>15129.25</v>
      </c>
      <c r="G30" s="22" t="n">
        <v>0</v>
      </c>
      <c r="H30" s="22" t="n">
        <v>15129.25</v>
      </c>
      <c r="I30" s="22" t="n">
        <v>0</v>
      </c>
      <c r="J30" s="22" t="n">
        <v>1280.69</v>
      </c>
      <c r="K30" s="22" t="n">
        <f aca="false">E30-F30</f>
        <v>1.75</v>
      </c>
      <c r="L30" s="22" t="n">
        <f aca="false">D30-F30</f>
        <v>3851.75</v>
      </c>
      <c r="M30" s="22" t="n">
        <f aca="false">IF(E30=0,0,(F30/E30)*100)</f>
        <v>99.9884343400965</v>
      </c>
      <c r="N30" s="22" t="n">
        <f aca="false">D30-H30</f>
        <v>3851.75</v>
      </c>
      <c r="O30" s="22" t="n">
        <f aca="false">E30-H30</f>
        <v>1.75</v>
      </c>
      <c r="P30" s="22" t="n">
        <f aca="false">IF(E30=0,0,(H30/E30)*100)</f>
        <v>99.9884343400965</v>
      </c>
    </row>
    <row r="31" customFormat="false" ht="12" hidden="false" customHeight="true" outlineLevel="0" collapsed="false">
      <c r="A31" s="21" t="s">
        <v>171</v>
      </c>
      <c r="B31" s="21" t="s">
        <v>172</v>
      </c>
      <c r="C31" s="22" t="n">
        <v>61120</v>
      </c>
      <c r="D31" s="22" t="n">
        <v>61120</v>
      </c>
      <c r="E31" s="22" t="n">
        <v>23047</v>
      </c>
      <c r="F31" s="22" t="n">
        <v>11065</v>
      </c>
      <c r="G31" s="22" t="n">
        <v>0</v>
      </c>
      <c r="H31" s="22" t="n">
        <v>11064.38</v>
      </c>
      <c r="I31" s="22" t="n">
        <v>0.62</v>
      </c>
      <c r="J31" s="22" t="n">
        <v>0.4</v>
      </c>
      <c r="K31" s="22" t="n">
        <f aca="false">E31-F31</f>
        <v>11982</v>
      </c>
      <c r="L31" s="22" t="n">
        <f aca="false">D31-F31</f>
        <v>50055</v>
      </c>
      <c r="M31" s="22" t="n">
        <f aca="false">IF(E31=0,0,(F31/E31)*100)</f>
        <v>48.0105870612227</v>
      </c>
      <c r="N31" s="22" t="n">
        <f aca="false">D31-H31</f>
        <v>50055.62</v>
      </c>
      <c r="O31" s="22" t="n">
        <f aca="false">E31-H31</f>
        <v>11982.62</v>
      </c>
      <c r="P31" s="22" t="n">
        <f aca="false">IF(E31=0,0,(H31/E31)*100)</f>
        <v>48.0078969063219</v>
      </c>
    </row>
    <row r="32" customFormat="false" ht="12" hidden="false" customHeight="true" outlineLevel="0" collapsed="false">
      <c r="A32" s="21" t="s">
        <v>173</v>
      </c>
      <c r="B32" s="21" t="s">
        <v>174</v>
      </c>
      <c r="C32" s="22" t="n">
        <v>200000</v>
      </c>
      <c r="D32" s="22" t="n">
        <v>200000</v>
      </c>
      <c r="E32" s="22" t="n">
        <v>80400</v>
      </c>
      <c r="F32" s="22" t="n">
        <v>27123</v>
      </c>
      <c r="G32" s="22" t="n">
        <v>0</v>
      </c>
      <c r="H32" s="22" t="n">
        <v>27123</v>
      </c>
      <c r="I32" s="22" t="n">
        <v>0</v>
      </c>
      <c r="J32" s="22" t="n">
        <v>57110.13</v>
      </c>
      <c r="K32" s="22" t="n">
        <f aca="false">E32-F32</f>
        <v>53277</v>
      </c>
      <c r="L32" s="22" t="n">
        <f aca="false">D32-F32</f>
        <v>172877</v>
      </c>
      <c r="M32" s="22" t="n">
        <f aca="false">IF(E32=0,0,(F32/E32)*100)</f>
        <v>33.7350746268657</v>
      </c>
      <c r="N32" s="22" t="n">
        <f aca="false">D32-H32</f>
        <v>172877</v>
      </c>
      <c r="O32" s="22" t="n">
        <f aca="false">E32-H32</f>
        <v>53277</v>
      </c>
      <c r="P32" s="22" t="n">
        <f aca="false">IF(E32=0,0,(H32/E32)*100)</f>
        <v>33.7350746268657</v>
      </c>
    </row>
    <row r="33" customFormat="false" ht="12" hidden="false" customHeight="true" outlineLevel="0" collapsed="false">
      <c r="A33" s="21" t="s">
        <v>175</v>
      </c>
      <c r="B33" s="21" t="s">
        <v>176</v>
      </c>
      <c r="C33" s="22" t="n">
        <v>1034559</v>
      </c>
      <c r="D33" s="22" t="n">
        <v>1034559</v>
      </c>
      <c r="E33" s="22" t="n">
        <v>468828</v>
      </c>
      <c r="F33" s="22" t="n">
        <v>396086</v>
      </c>
      <c r="G33" s="22" t="n">
        <v>0</v>
      </c>
      <c r="H33" s="22" t="n">
        <v>396086</v>
      </c>
      <c r="I33" s="22" t="n">
        <v>0</v>
      </c>
      <c r="J33" s="22" t="n">
        <v>56773.66</v>
      </c>
      <c r="K33" s="22" t="n">
        <f aca="false">E33-F33</f>
        <v>72742</v>
      </c>
      <c r="L33" s="22" t="n">
        <f aca="false">D33-F33</f>
        <v>638473</v>
      </c>
      <c r="M33" s="22" t="n">
        <f aca="false">IF(E33=0,0,(F33/E33)*100)</f>
        <v>84.4842884810634</v>
      </c>
      <c r="N33" s="22" t="n">
        <f aca="false">D33-H33</f>
        <v>638473</v>
      </c>
      <c r="O33" s="22" t="n">
        <f aca="false">E33-H33</f>
        <v>72742</v>
      </c>
      <c r="P33" s="22" t="n">
        <f aca="false">IF(E33=0,0,(H33/E33)*100)</f>
        <v>84.4842884810634</v>
      </c>
    </row>
    <row r="34" customFormat="false" ht="12" hidden="false" customHeight="true" outlineLevel="0" collapsed="false">
      <c r="A34" s="21" t="s">
        <v>177</v>
      </c>
      <c r="B34" s="21" t="s">
        <v>176</v>
      </c>
      <c r="C34" s="22" t="n">
        <v>64492</v>
      </c>
      <c r="D34" s="22" t="n">
        <v>64492</v>
      </c>
      <c r="E34" s="22" t="n">
        <v>49203</v>
      </c>
      <c r="F34" s="22" t="n">
        <v>49200.12</v>
      </c>
      <c r="G34" s="22" t="n">
        <v>0</v>
      </c>
      <c r="H34" s="22" t="n">
        <v>49038.26</v>
      </c>
      <c r="I34" s="22" t="n">
        <v>161.86</v>
      </c>
      <c r="J34" s="22" t="n">
        <v>162.59</v>
      </c>
      <c r="K34" s="22" t="n">
        <f aca="false">E34-F34</f>
        <v>2.87999999999738</v>
      </c>
      <c r="L34" s="22" t="n">
        <f aca="false">D34-F34</f>
        <v>15291.88</v>
      </c>
      <c r="M34" s="22" t="n">
        <f aca="false">IF(E34=0,0,(F34/E34)*100)</f>
        <v>99.9941466983721</v>
      </c>
      <c r="N34" s="22" t="n">
        <f aca="false">D34-H34</f>
        <v>15453.74</v>
      </c>
      <c r="O34" s="22" t="n">
        <f aca="false">E34-H34</f>
        <v>164.739999999998</v>
      </c>
      <c r="P34" s="22" t="n">
        <f aca="false">IF(E34=0,0,(H34/E34)*100)</f>
        <v>99.6651830172957</v>
      </c>
    </row>
    <row r="35" customFormat="false" ht="12" hidden="false" customHeight="true" outlineLevel="0" collapsed="false">
      <c r="A35" s="21" t="s">
        <v>178</v>
      </c>
      <c r="B35" s="21" t="s">
        <v>179</v>
      </c>
      <c r="C35" s="22" t="n">
        <v>780344</v>
      </c>
      <c r="D35" s="22" t="n">
        <v>780344</v>
      </c>
      <c r="E35" s="22" t="n">
        <v>240933</v>
      </c>
      <c r="F35" s="22" t="n">
        <v>228928</v>
      </c>
      <c r="G35" s="22" t="n">
        <v>0</v>
      </c>
      <c r="H35" s="22" t="n">
        <v>228927.49</v>
      </c>
      <c r="I35" s="22" t="n">
        <v>0.51</v>
      </c>
      <c r="J35" s="22" t="n">
        <v>0.05</v>
      </c>
      <c r="K35" s="22" t="n">
        <f aca="false">E35-F35</f>
        <v>12005</v>
      </c>
      <c r="L35" s="22" t="n">
        <f aca="false">D35-F35</f>
        <v>551416</v>
      </c>
      <c r="M35" s="22" t="n">
        <f aca="false">IF(E35=0,0,(F35/E35)*100)</f>
        <v>95.0172869635957</v>
      </c>
      <c r="N35" s="22" t="n">
        <f aca="false">D35-H35</f>
        <v>551416.51</v>
      </c>
      <c r="O35" s="22" t="n">
        <f aca="false">E35-H35</f>
        <v>12005.51</v>
      </c>
      <c r="P35" s="22" t="n">
        <f aca="false">IF(E35=0,0,(H35/E35)*100)</f>
        <v>95.0170752864904</v>
      </c>
    </row>
    <row r="36" customFormat="false" ht="12" hidden="false" customHeight="true" outlineLevel="0" collapsed="false">
      <c r="A36" s="21" t="s">
        <v>180</v>
      </c>
      <c r="B36" s="21" t="s">
        <v>181</v>
      </c>
      <c r="C36" s="22" t="n">
        <v>793338</v>
      </c>
      <c r="D36" s="22" t="n">
        <v>793338</v>
      </c>
      <c r="E36" s="22" t="n">
        <v>261174</v>
      </c>
      <c r="F36" s="22" t="n">
        <v>246530</v>
      </c>
      <c r="G36" s="22" t="n">
        <v>0</v>
      </c>
      <c r="H36" s="22" t="n">
        <v>246316.13</v>
      </c>
      <c r="I36" s="22" t="n">
        <v>213.87</v>
      </c>
      <c r="J36" s="22" t="n">
        <v>82.67</v>
      </c>
      <c r="K36" s="22" t="n">
        <f aca="false">E36-F36</f>
        <v>14644</v>
      </c>
      <c r="L36" s="22" t="n">
        <f aca="false">D36-F36</f>
        <v>546808</v>
      </c>
      <c r="M36" s="22" t="n">
        <f aca="false">IF(E36=0,0,(F36/E36)*100)</f>
        <v>94.3930100239687</v>
      </c>
      <c r="N36" s="22" t="n">
        <f aca="false">D36-H36</f>
        <v>547021.87</v>
      </c>
      <c r="O36" s="22" t="n">
        <f aca="false">E36-H36</f>
        <v>14857.87</v>
      </c>
      <c r="P36" s="22" t="n">
        <f aca="false">IF(E36=0,0,(H36/E36)*100)</f>
        <v>94.3111220871909</v>
      </c>
    </row>
    <row r="37" customFormat="false" ht="12" hidden="false" customHeight="true" outlineLevel="0" collapsed="false">
      <c r="A37" s="21" t="s">
        <v>182</v>
      </c>
      <c r="B37" s="21" t="s">
        <v>183</v>
      </c>
      <c r="C37" s="22" t="n">
        <v>49412754</v>
      </c>
      <c r="D37" s="22" t="n">
        <v>49412754</v>
      </c>
      <c r="E37" s="22" t="n">
        <v>16543148</v>
      </c>
      <c r="F37" s="22" t="n">
        <v>16126267</v>
      </c>
      <c r="G37" s="22" t="n">
        <v>0</v>
      </c>
      <c r="H37" s="22" t="n">
        <v>16126266.17</v>
      </c>
      <c r="I37" s="22" t="n">
        <v>0.83</v>
      </c>
      <c r="J37" s="22" t="n">
        <v>0</v>
      </c>
      <c r="K37" s="22" t="n">
        <f aca="false">E37-F37</f>
        <v>416881</v>
      </c>
      <c r="L37" s="22" t="n">
        <f aca="false">D37-F37</f>
        <v>33286487</v>
      </c>
      <c r="M37" s="22" t="n">
        <f aca="false">IF(E37=0,0,(F37/E37)*100)</f>
        <v>97.480038261158</v>
      </c>
      <c r="N37" s="22" t="n">
        <f aca="false">D37-H37</f>
        <v>33286487.83</v>
      </c>
      <c r="O37" s="22" t="n">
        <f aca="false">E37-H37</f>
        <v>416881.83</v>
      </c>
      <c r="P37" s="22" t="n">
        <f aca="false">IF(E37=0,0,(H37/E37)*100)</f>
        <v>97.4800332439751</v>
      </c>
    </row>
    <row r="38" customFormat="false" ht="12" hidden="false" customHeight="true" outlineLevel="0" collapsed="false">
      <c r="A38" s="21" t="s">
        <v>184</v>
      </c>
      <c r="B38" s="21" t="s">
        <v>185</v>
      </c>
      <c r="C38" s="22" t="n">
        <v>2327978</v>
      </c>
      <c r="D38" s="22" t="n">
        <v>2327978</v>
      </c>
      <c r="E38" s="22" t="n">
        <v>772378</v>
      </c>
      <c r="F38" s="22" t="n">
        <v>758254</v>
      </c>
      <c r="G38" s="22" t="n">
        <v>0</v>
      </c>
      <c r="H38" s="22" t="n">
        <v>758253.84</v>
      </c>
      <c r="I38" s="22" t="n">
        <v>0.16</v>
      </c>
      <c r="J38" s="22" t="n">
        <v>0.06</v>
      </c>
      <c r="K38" s="22" t="n">
        <f aca="false">E38-F38</f>
        <v>14124</v>
      </c>
      <c r="L38" s="22" t="n">
        <f aca="false">D38-F38</f>
        <v>1569724</v>
      </c>
      <c r="M38" s="22" t="n">
        <f aca="false">IF(E38=0,0,(F38/E38)*100)</f>
        <v>98.1713616907783</v>
      </c>
      <c r="N38" s="22" t="n">
        <f aca="false">D38-H38</f>
        <v>1569724.16</v>
      </c>
      <c r="O38" s="22" t="n">
        <f aca="false">E38-H38</f>
        <v>14124.16</v>
      </c>
      <c r="P38" s="22" t="n">
        <f aca="false">IF(E38=0,0,(H38/E38)*100)</f>
        <v>98.1713409755327</v>
      </c>
    </row>
    <row r="39" customFormat="false" ht="12" hidden="false" customHeight="true" outlineLevel="0" collapsed="false">
      <c r="A39" s="21" t="s">
        <v>186</v>
      </c>
      <c r="B39" s="21" t="s">
        <v>187</v>
      </c>
      <c r="C39" s="22" t="n">
        <v>5728509</v>
      </c>
      <c r="D39" s="22" t="n">
        <v>5728509</v>
      </c>
      <c r="E39" s="22" t="n">
        <v>1911481</v>
      </c>
      <c r="F39" s="22" t="n">
        <v>1890129</v>
      </c>
      <c r="G39" s="22" t="n">
        <v>0</v>
      </c>
      <c r="H39" s="22" t="n">
        <v>1890128.7</v>
      </c>
      <c r="I39" s="22" t="n">
        <v>0.3</v>
      </c>
      <c r="J39" s="22" t="n">
        <v>0</v>
      </c>
      <c r="K39" s="22" t="n">
        <f aca="false">E39-F39</f>
        <v>21352</v>
      </c>
      <c r="L39" s="22" t="n">
        <f aca="false">D39-F39</f>
        <v>3838380</v>
      </c>
      <c r="M39" s="22" t="n">
        <f aca="false">IF(E39=0,0,(F39/E39)*100)</f>
        <v>98.8829603851673</v>
      </c>
      <c r="N39" s="22" t="n">
        <f aca="false">D39-H39</f>
        <v>3838380.3</v>
      </c>
      <c r="O39" s="22" t="n">
        <f aca="false">E39-H39</f>
        <v>21352.3</v>
      </c>
      <c r="P39" s="22" t="n">
        <f aca="false">IF(E39=0,0,(H39/E39)*100)</f>
        <v>98.8829446905305</v>
      </c>
    </row>
    <row r="40" customFormat="false" ht="12" hidden="false" customHeight="true" outlineLevel="0" collapsed="false">
      <c r="A40" s="21" t="s">
        <v>188</v>
      </c>
      <c r="B40" s="21" t="s">
        <v>189</v>
      </c>
      <c r="C40" s="22" t="n">
        <v>943665</v>
      </c>
      <c r="D40" s="22" t="n">
        <v>943665</v>
      </c>
      <c r="E40" s="22" t="n">
        <v>298961</v>
      </c>
      <c r="F40" s="22" t="n">
        <v>293273</v>
      </c>
      <c r="G40" s="22" t="n">
        <v>0</v>
      </c>
      <c r="H40" s="22" t="n">
        <v>293273</v>
      </c>
      <c r="I40" s="22" t="n">
        <v>0</v>
      </c>
      <c r="J40" s="22" t="n">
        <v>0.58</v>
      </c>
      <c r="K40" s="22" t="n">
        <f aca="false">E40-F40</f>
        <v>5688</v>
      </c>
      <c r="L40" s="22" t="n">
        <f aca="false">D40-F40</f>
        <v>650392</v>
      </c>
      <c r="M40" s="22" t="n">
        <f aca="false">IF(E40=0,0,(F40/E40)*100)</f>
        <v>98.0974106990544</v>
      </c>
      <c r="N40" s="22" t="n">
        <f aca="false">D40-H40</f>
        <v>650392</v>
      </c>
      <c r="O40" s="22" t="n">
        <f aca="false">E40-H40</f>
        <v>5688</v>
      </c>
      <c r="P40" s="22" t="n">
        <f aca="false">IF(E40=0,0,(H40/E40)*100)</f>
        <v>98.0974106990544</v>
      </c>
    </row>
    <row r="41" customFormat="false" ht="12" hidden="false" customHeight="true" outlineLevel="0" collapsed="false">
      <c r="A41" s="21" t="s">
        <v>190</v>
      </c>
      <c r="B41" s="21" t="s">
        <v>191</v>
      </c>
      <c r="C41" s="22" t="n">
        <v>37700</v>
      </c>
      <c r="D41" s="22" t="n">
        <v>37700</v>
      </c>
      <c r="E41" s="22" t="n">
        <v>11090</v>
      </c>
      <c r="F41" s="22" t="n">
        <v>8300</v>
      </c>
      <c r="G41" s="22" t="n">
        <v>0</v>
      </c>
      <c r="H41" s="22" t="n">
        <v>8300</v>
      </c>
      <c r="I41" s="22" t="n">
        <v>0</v>
      </c>
      <c r="J41" s="22" t="n">
        <v>0</v>
      </c>
      <c r="K41" s="22" t="n">
        <f aca="false">E41-F41</f>
        <v>2790</v>
      </c>
      <c r="L41" s="22" t="n">
        <f aca="false">D41-F41</f>
        <v>29400</v>
      </c>
      <c r="M41" s="22" t="n">
        <f aca="false">IF(E41=0,0,(F41/E41)*100)</f>
        <v>74.8422001803427</v>
      </c>
      <c r="N41" s="22" t="n">
        <f aca="false">D41-H41</f>
        <v>29400</v>
      </c>
      <c r="O41" s="22" t="n">
        <f aca="false">E41-H41</f>
        <v>2790</v>
      </c>
      <c r="P41" s="22" t="n">
        <f aca="false">IF(E41=0,0,(H41/E41)*100)</f>
        <v>74.8422001803427</v>
      </c>
    </row>
    <row r="42" customFormat="false" ht="12" hidden="false" customHeight="true" outlineLevel="0" collapsed="false">
      <c r="A42" s="21" t="s">
        <v>192</v>
      </c>
      <c r="B42" s="21" t="s">
        <v>193</v>
      </c>
      <c r="C42" s="22" t="n">
        <v>15798321</v>
      </c>
      <c r="D42" s="22" t="n">
        <v>15798321</v>
      </c>
      <c r="E42" s="22" t="n">
        <v>5227486</v>
      </c>
      <c r="F42" s="22" t="n">
        <v>5153433</v>
      </c>
      <c r="G42" s="22" t="n">
        <v>0</v>
      </c>
      <c r="H42" s="22" t="n">
        <v>5153432.7</v>
      </c>
      <c r="I42" s="22" t="n">
        <v>0.3</v>
      </c>
      <c r="J42" s="22" t="n">
        <v>0.19</v>
      </c>
      <c r="K42" s="22" t="n">
        <f aca="false">E42-F42</f>
        <v>74053</v>
      </c>
      <c r="L42" s="22" t="n">
        <f aca="false">D42-F42</f>
        <v>10644888</v>
      </c>
      <c r="M42" s="22" t="n">
        <f aca="false">IF(E42=0,0,(F42/E42)*100)</f>
        <v>98.5833917106617</v>
      </c>
      <c r="N42" s="22" t="n">
        <f aca="false">D42-H42</f>
        <v>10644888.3</v>
      </c>
      <c r="O42" s="22" t="n">
        <f aca="false">E42-H42</f>
        <v>74053.2999999998</v>
      </c>
      <c r="P42" s="22" t="n">
        <f aca="false">IF(E42=0,0,(H42/E42)*100)</f>
        <v>98.5833859717654</v>
      </c>
    </row>
    <row r="43" customFormat="false" ht="12" hidden="false" customHeight="true" outlineLevel="0" collapsed="false">
      <c r="A43" s="21" t="s">
        <v>194</v>
      </c>
      <c r="B43" s="21" t="s">
        <v>195</v>
      </c>
      <c r="C43" s="22" t="n">
        <v>4134649</v>
      </c>
      <c r="D43" s="22" t="n">
        <v>4134649</v>
      </c>
      <c r="E43" s="22" t="n">
        <v>1546041</v>
      </c>
      <c r="F43" s="22" t="n">
        <v>1339898</v>
      </c>
      <c r="G43" s="22" t="n">
        <v>0</v>
      </c>
      <c r="H43" s="22" t="n">
        <v>1339898</v>
      </c>
      <c r="I43" s="22" t="n">
        <v>0</v>
      </c>
      <c r="J43" s="22" t="n">
        <v>1353003.62</v>
      </c>
      <c r="K43" s="22" t="n">
        <f aca="false">E43-F43</f>
        <v>206143</v>
      </c>
      <c r="L43" s="22" t="n">
        <f aca="false">D43-F43</f>
        <v>2794751</v>
      </c>
      <c r="M43" s="22" t="n">
        <f aca="false">IF(E43=0,0,(F43/E43)*100)</f>
        <v>86.6663950050484</v>
      </c>
      <c r="N43" s="22" t="n">
        <f aca="false">D43-H43</f>
        <v>2794751</v>
      </c>
      <c r="O43" s="22" t="n">
        <f aca="false">E43-H43</f>
        <v>206143</v>
      </c>
      <c r="P43" s="22" t="n">
        <f aca="false">IF(E43=0,0,(H43/E43)*100)</f>
        <v>86.6663950050484</v>
      </c>
    </row>
    <row r="44" customFormat="false" ht="12" hidden="false" customHeight="true" outlineLevel="0" collapsed="false">
      <c r="A44" s="21" t="s">
        <v>196</v>
      </c>
      <c r="B44" s="21" t="s">
        <v>197</v>
      </c>
      <c r="C44" s="22" t="n">
        <v>427872</v>
      </c>
      <c r="D44" s="22" t="n">
        <v>427872</v>
      </c>
      <c r="E44" s="22" t="n">
        <v>154050</v>
      </c>
      <c r="F44" s="22" t="n">
        <v>154048.35</v>
      </c>
      <c r="G44" s="22" t="n">
        <v>0</v>
      </c>
      <c r="H44" s="22" t="n">
        <v>154048.35</v>
      </c>
      <c r="I44" s="22" t="n">
        <v>0</v>
      </c>
      <c r="J44" s="22" t="n">
        <v>0</v>
      </c>
      <c r="K44" s="22" t="n">
        <f aca="false">E44-F44</f>
        <v>1.64999999999418</v>
      </c>
      <c r="L44" s="22" t="n">
        <f aca="false">D44-F44</f>
        <v>273823.65</v>
      </c>
      <c r="M44" s="22" t="n">
        <f aca="false">IF(E44=0,0,(F44/E44)*100)</f>
        <v>99.9989289191821</v>
      </c>
      <c r="N44" s="22" t="n">
        <f aca="false">D44-H44</f>
        <v>273823.65</v>
      </c>
      <c r="O44" s="22" t="n">
        <f aca="false">E44-H44</f>
        <v>1.64999999999418</v>
      </c>
      <c r="P44" s="22" t="n">
        <f aca="false">IF(E44=0,0,(H44/E44)*100)</f>
        <v>99.9989289191821</v>
      </c>
    </row>
    <row r="45" customFormat="false" ht="12" hidden="false" customHeight="true" outlineLevel="0" collapsed="false">
      <c r="A45" s="21" t="s">
        <v>198</v>
      </c>
      <c r="B45" s="21" t="s">
        <v>199</v>
      </c>
      <c r="C45" s="22" t="n">
        <v>63700</v>
      </c>
      <c r="D45" s="22" t="n">
        <v>63700</v>
      </c>
      <c r="E45" s="22" t="n">
        <v>9507</v>
      </c>
      <c r="F45" s="22" t="n">
        <v>3673</v>
      </c>
      <c r="G45" s="22" t="n">
        <v>0</v>
      </c>
      <c r="H45" s="22" t="n">
        <v>3673</v>
      </c>
      <c r="I45" s="22" t="n">
        <v>0</v>
      </c>
      <c r="J45" s="22" t="n">
        <v>13476.88</v>
      </c>
      <c r="K45" s="22" t="n">
        <f aca="false">E45-F45</f>
        <v>5834</v>
      </c>
      <c r="L45" s="22" t="n">
        <f aca="false">D45-F45</f>
        <v>60027</v>
      </c>
      <c r="M45" s="22" t="n">
        <f aca="false">IF(E45=0,0,(F45/E45)*100)</f>
        <v>38.6346902282529</v>
      </c>
      <c r="N45" s="22" t="n">
        <f aca="false">D45-H45</f>
        <v>60027</v>
      </c>
      <c r="O45" s="22" t="n">
        <f aca="false">E45-H45</f>
        <v>5834</v>
      </c>
      <c r="P45" s="22" t="n">
        <f aca="false">IF(E45=0,0,(H45/E45)*100)</f>
        <v>38.6346902282529</v>
      </c>
    </row>
    <row r="46" customFormat="false" ht="12" hidden="false" customHeight="true" outlineLevel="0" collapsed="false">
      <c r="A46" s="21" t="s">
        <v>200</v>
      </c>
      <c r="B46" s="21" t="s">
        <v>201</v>
      </c>
      <c r="C46" s="22" t="n">
        <v>1011866</v>
      </c>
      <c r="D46" s="22" t="n">
        <v>1202016</v>
      </c>
      <c r="E46" s="22" t="n">
        <v>469682</v>
      </c>
      <c r="F46" s="22" t="n">
        <v>316022.34</v>
      </c>
      <c r="G46" s="22" t="n">
        <v>0</v>
      </c>
      <c r="H46" s="22" t="n">
        <v>288512.98</v>
      </c>
      <c r="I46" s="22" t="n">
        <v>27509.36</v>
      </c>
      <c r="J46" s="22" t="n">
        <v>20500</v>
      </c>
      <c r="K46" s="22" t="n">
        <f aca="false">E46-F46</f>
        <v>153659.66</v>
      </c>
      <c r="L46" s="22" t="n">
        <f aca="false">D46-F46</f>
        <v>885993.66</v>
      </c>
      <c r="M46" s="22" t="n">
        <f aca="false">IF(E46=0,0,(F46/E46)*100)</f>
        <v>67.2843200292964</v>
      </c>
      <c r="N46" s="22" t="n">
        <f aca="false">D46-H46</f>
        <v>913503.02</v>
      </c>
      <c r="O46" s="22" t="n">
        <f aca="false">E46-H46</f>
        <v>181169.02</v>
      </c>
      <c r="P46" s="22" t="n">
        <f aca="false">IF(E46=0,0,(H46/E46)*100)</f>
        <v>61.4273018765888</v>
      </c>
    </row>
    <row r="47" customFormat="false" ht="12" hidden="false" customHeight="true" outlineLevel="0" collapsed="false">
      <c r="A47" s="21" t="s">
        <v>202</v>
      </c>
      <c r="B47" s="21" t="s">
        <v>203</v>
      </c>
      <c r="C47" s="22" t="n">
        <v>2526842</v>
      </c>
      <c r="D47" s="22" t="n">
        <v>2526842</v>
      </c>
      <c r="E47" s="22" t="n">
        <v>895751</v>
      </c>
      <c r="F47" s="22" t="n">
        <v>849915</v>
      </c>
      <c r="G47" s="22" t="n">
        <v>0</v>
      </c>
      <c r="H47" s="22" t="n">
        <v>849915</v>
      </c>
      <c r="I47" s="22" t="n">
        <v>0</v>
      </c>
      <c r="J47" s="22" t="n">
        <v>0.47</v>
      </c>
      <c r="K47" s="22" t="n">
        <f aca="false">E47-F47</f>
        <v>45836</v>
      </c>
      <c r="L47" s="22" t="n">
        <f aca="false">D47-F47</f>
        <v>1676927</v>
      </c>
      <c r="M47" s="22" t="n">
        <f aca="false">IF(E47=0,0,(F47/E47)*100)</f>
        <v>94.882952963491</v>
      </c>
      <c r="N47" s="22" t="n">
        <f aca="false">D47-H47</f>
        <v>1676927</v>
      </c>
      <c r="O47" s="22" t="n">
        <f aca="false">E47-H47</f>
        <v>45836</v>
      </c>
      <c r="P47" s="22" t="n">
        <f aca="false">IF(E47=0,0,(H47/E47)*100)</f>
        <v>94.882952963491</v>
      </c>
    </row>
    <row r="48" customFormat="false" ht="12" hidden="false" customHeight="true" outlineLevel="0" collapsed="false">
      <c r="A48" s="21" t="s">
        <v>204</v>
      </c>
      <c r="B48" s="21" t="s">
        <v>205</v>
      </c>
      <c r="C48" s="22" t="n">
        <v>33109</v>
      </c>
      <c r="D48" s="22" t="n">
        <v>33109</v>
      </c>
      <c r="E48" s="22" t="n">
        <v>13153</v>
      </c>
      <c r="F48" s="22" t="n">
        <v>11773</v>
      </c>
      <c r="G48" s="22" t="n">
        <v>0</v>
      </c>
      <c r="H48" s="22" t="n">
        <v>11773</v>
      </c>
      <c r="I48" s="22" t="n">
        <v>0</v>
      </c>
      <c r="J48" s="22" t="n">
        <v>7543.42</v>
      </c>
      <c r="K48" s="22" t="n">
        <f aca="false">E48-F48</f>
        <v>1380</v>
      </c>
      <c r="L48" s="22" t="n">
        <f aca="false">D48-F48</f>
        <v>21336</v>
      </c>
      <c r="M48" s="22" t="n">
        <f aca="false">IF(E48=0,0,(F48/E48)*100)</f>
        <v>89.5080970120885</v>
      </c>
      <c r="N48" s="22" t="n">
        <f aca="false">D48-H48</f>
        <v>21336</v>
      </c>
      <c r="O48" s="22" t="n">
        <f aca="false">E48-H48</f>
        <v>1380</v>
      </c>
      <c r="P48" s="22" t="n">
        <f aca="false">IF(E48=0,0,(H48/E48)*100)</f>
        <v>89.5080970120885</v>
      </c>
    </row>
    <row r="49" customFormat="false" ht="12" hidden="false" customHeight="true" outlineLevel="0" collapsed="false">
      <c r="A49" s="21" t="s">
        <v>206</v>
      </c>
      <c r="B49" s="21" t="s">
        <v>207</v>
      </c>
      <c r="C49" s="22" t="n">
        <v>9000</v>
      </c>
      <c r="D49" s="22" t="n">
        <v>9000</v>
      </c>
      <c r="E49" s="22" t="n">
        <v>1592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f aca="false">E49-F49</f>
        <v>1592</v>
      </c>
      <c r="L49" s="22" t="n">
        <f aca="false">D49-F49</f>
        <v>9000</v>
      </c>
      <c r="M49" s="22" t="n">
        <f aca="false">IF(E49=0,0,(F49/E49)*100)</f>
        <v>0</v>
      </c>
      <c r="N49" s="22" t="n">
        <f aca="false">D49-H49</f>
        <v>9000</v>
      </c>
      <c r="O49" s="22" t="n">
        <f aca="false">E49-H49</f>
        <v>1592</v>
      </c>
      <c r="P49" s="22" t="n">
        <f aca="false">IF(E49=0,0,(H49/E49)*100)</f>
        <v>0</v>
      </c>
    </row>
    <row r="50" customFormat="false" ht="12" hidden="false" customHeight="true" outlineLevel="0" collapsed="false">
      <c r="A50" s="21" t="s">
        <v>208</v>
      </c>
      <c r="B50" s="21" t="s">
        <v>209</v>
      </c>
      <c r="C50" s="22" t="n">
        <v>707205</v>
      </c>
      <c r="D50" s="22" t="n">
        <v>707205</v>
      </c>
      <c r="E50" s="22" t="n">
        <v>214299</v>
      </c>
      <c r="F50" s="22" t="n">
        <v>164480.19</v>
      </c>
      <c r="G50" s="22" t="n">
        <v>0</v>
      </c>
      <c r="H50" s="22" t="n">
        <v>161014.19</v>
      </c>
      <c r="I50" s="22" t="n">
        <v>3466</v>
      </c>
      <c r="J50" s="22" t="n">
        <v>3247</v>
      </c>
      <c r="K50" s="22" t="n">
        <f aca="false">E50-F50</f>
        <v>49818.81</v>
      </c>
      <c r="L50" s="22" t="n">
        <f aca="false">D50-F50</f>
        <v>542724.81</v>
      </c>
      <c r="M50" s="22" t="n">
        <f aca="false">IF(E50=0,0,(F50/E50)*100)</f>
        <v>76.7526633348732</v>
      </c>
      <c r="N50" s="22" t="n">
        <f aca="false">D50-H50</f>
        <v>546190.81</v>
      </c>
      <c r="O50" s="22" t="n">
        <f aca="false">E50-H50</f>
        <v>53284.81</v>
      </c>
      <c r="P50" s="22" t="n">
        <f aca="false">IF(E50=0,0,(H50/E50)*100)</f>
        <v>75.1352969449227</v>
      </c>
    </row>
    <row r="51" customFormat="false" ht="12" hidden="false" customHeight="true" outlineLevel="0" collapsed="false">
      <c r="A51" s="21" t="s">
        <v>210</v>
      </c>
      <c r="B51" s="21" t="s">
        <v>211</v>
      </c>
      <c r="C51" s="22" t="n">
        <v>41400</v>
      </c>
      <c r="D51" s="22" t="n">
        <v>41400</v>
      </c>
      <c r="E51" s="22" t="n">
        <v>5500</v>
      </c>
      <c r="F51" s="22" t="n">
        <v>5000</v>
      </c>
      <c r="G51" s="22" t="n">
        <v>0</v>
      </c>
      <c r="H51" s="22" t="n">
        <v>5000</v>
      </c>
      <c r="I51" s="22" t="n">
        <v>0</v>
      </c>
      <c r="J51" s="22" t="n">
        <v>0</v>
      </c>
      <c r="K51" s="22" t="n">
        <f aca="false">E51-F51</f>
        <v>500</v>
      </c>
      <c r="L51" s="22" t="n">
        <f aca="false">D51-F51</f>
        <v>36400</v>
      </c>
      <c r="M51" s="22" t="n">
        <f aca="false">IF(E51=0,0,(F51/E51)*100)</f>
        <v>90.9090909090909</v>
      </c>
      <c r="N51" s="22" t="n">
        <f aca="false">D51-H51</f>
        <v>36400</v>
      </c>
      <c r="O51" s="22" t="n">
        <f aca="false">E51-H51</f>
        <v>500</v>
      </c>
      <c r="P51" s="22" t="n">
        <f aca="false">IF(E51=0,0,(H51/E51)*100)</f>
        <v>90.9090909090909</v>
      </c>
    </row>
    <row r="52" customFormat="false" ht="12" hidden="false" customHeight="true" outlineLevel="0" collapsed="false">
      <c r="A52" s="21" t="s">
        <v>212</v>
      </c>
      <c r="B52" s="21" t="s">
        <v>213</v>
      </c>
      <c r="C52" s="22" t="n">
        <v>42600</v>
      </c>
      <c r="D52" s="22" t="n">
        <v>42600</v>
      </c>
      <c r="E52" s="22" t="n">
        <v>1530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f aca="false">E52-F52</f>
        <v>15300</v>
      </c>
      <c r="L52" s="22" t="n">
        <f aca="false">D52-F52</f>
        <v>42600</v>
      </c>
      <c r="M52" s="22" t="n">
        <f aca="false">IF(E52=0,0,(F52/E52)*100)</f>
        <v>0</v>
      </c>
      <c r="N52" s="22" t="n">
        <f aca="false">D52-H52</f>
        <v>42600</v>
      </c>
      <c r="O52" s="22" t="n">
        <f aca="false">E52-H52</f>
        <v>15300</v>
      </c>
      <c r="P52" s="22" t="n">
        <f aca="false">IF(E52=0,0,(H52/E52)*100)</f>
        <v>0</v>
      </c>
    </row>
    <row r="53" customFormat="false" ht="51" hidden="false" customHeight="false" outlineLevel="0" collapsed="false">
      <c r="A53" s="21" t="s">
        <v>214</v>
      </c>
      <c r="B53" s="21" t="s">
        <v>215</v>
      </c>
      <c r="C53" s="22" t="n">
        <v>199000</v>
      </c>
      <c r="D53" s="22" t="n">
        <v>29900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f aca="false">E53-F53</f>
        <v>0</v>
      </c>
      <c r="L53" s="22" t="n">
        <f aca="false">D53-F53</f>
        <v>299000</v>
      </c>
      <c r="M53" s="22" t="n">
        <f aca="false">IF(E53=0,0,(F53/E53)*100)</f>
        <v>0</v>
      </c>
      <c r="N53" s="22" t="n">
        <f aca="false">D53-H53</f>
        <v>299000</v>
      </c>
      <c r="O53" s="22" t="n">
        <f aca="false">E53-H53</f>
        <v>0</v>
      </c>
      <c r="P53" s="22" t="n">
        <f aca="false">IF(E53=0,0,(H53/E53)*100)</f>
        <v>0</v>
      </c>
    </row>
    <row r="54" customFormat="false" ht="25.5" hidden="false" customHeight="false" outlineLevel="0" collapsed="false">
      <c r="A54" s="21" t="s">
        <v>216</v>
      </c>
      <c r="B54" s="21" t="s">
        <v>217</v>
      </c>
      <c r="C54" s="22" t="n">
        <v>2239800</v>
      </c>
      <c r="D54" s="22" t="n">
        <v>2239800</v>
      </c>
      <c r="E54" s="22" t="n">
        <v>732577</v>
      </c>
      <c r="F54" s="22" t="n">
        <v>603317.73</v>
      </c>
      <c r="G54" s="22" t="n">
        <v>0</v>
      </c>
      <c r="H54" s="22" t="n">
        <v>603317.73</v>
      </c>
      <c r="I54" s="22" t="n">
        <v>0</v>
      </c>
      <c r="J54" s="22" t="n">
        <v>0</v>
      </c>
      <c r="K54" s="22" t="n">
        <f aca="false">E54-F54</f>
        <v>129259.27</v>
      </c>
      <c r="L54" s="22" t="n">
        <f aca="false">D54-F54</f>
        <v>1636482.27</v>
      </c>
      <c r="M54" s="22" t="n">
        <f aca="false">IF(E54=0,0,(F54/E54)*100)</f>
        <v>82.3555380526552</v>
      </c>
      <c r="N54" s="22" t="n">
        <f aca="false">D54-H54</f>
        <v>1636482.27</v>
      </c>
      <c r="O54" s="22" t="n">
        <f aca="false">E54-H54</f>
        <v>129259.27</v>
      </c>
      <c r="P54" s="22" t="n">
        <f aca="false">IF(E54=0,0,(H54/E54)*100)</f>
        <v>82.3555380526552</v>
      </c>
    </row>
    <row r="55" customFormat="false" ht="51" hidden="false" customHeight="false" outlineLevel="0" collapsed="false">
      <c r="A55" s="21" t="s">
        <v>218</v>
      </c>
      <c r="B55" s="21" t="s">
        <v>219</v>
      </c>
      <c r="C55" s="22" t="n">
        <v>760115</v>
      </c>
      <c r="D55" s="22" t="n">
        <v>760115</v>
      </c>
      <c r="E55" s="22" t="n">
        <v>249765</v>
      </c>
      <c r="F55" s="22" t="n">
        <v>249764.79</v>
      </c>
      <c r="G55" s="22" t="n">
        <v>0</v>
      </c>
      <c r="H55" s="22" t="n">
        <v>249764.79</v>
      </c>
      <c r="I55" s="22" t="n">
        <v>0</v>
      </c>
      <c r="J55" s="22" t="n">
        <v>17316.8</v>
      </c>
      <c r="K55" s="22" t="n">
        <f aca="false">E55-F55</f>
        <v>0.209999999991851</v>
      </c>
      <c r="L55" s="22" t="n">
        <f aca="false">D55-F55</f>
        <v>510350.21</v>
      </c>
      <c r="M55" s="22" t="n">
        <f aca="false">IF(E55=0,0,(F55/E55)*100)</f>
        <v>99.9999159209657</v>
      </c>
      <c r="N55" s="22" t="n">
        <f aca="false">D55-H55</f>
        <v>510350.21</v>
      </c>
      <c r="O55" s="22" t="n">
        <f aca="false">E55-H55</f>
        <v>0.209999999991851</v>
      </c>
      <c r="P55" s="22" t="n">
        <f aca="false">IF(E55=0,0,(H55/E55)*100)</f>
        <v>99.9999159209657</v>
      </c>
    </row>
    <row r="56" customFormat="false" ht="25.5" hidden="false" customHeight="false" outlineLevel="0" collapsed="false">
      <c r="A56" s="21" t="s">
        <v>220</v>
      </c>
      <c r="B56" s="21" t="s">
        <v>221</v>
      </c>
      <c r="C56" s="22" t="n">
        <v>80000</v>
      </c>
      <c r="D56" s="22" t="n">
        <v>80000</v>
      </c>
      <c r="E56" s="22" t="n">
        <v>35865</v>
      </c>
      <c r="F56" s="22" t="n">
        <v>19299.98</v>
      </c>
      <c r="G56" s="22" t="n">
        <v>0</v>
      </c>
      <c r="H56" s="22" t="n">
        <v>18309.34</v>
      </c>
      <c r="I56" s="22" t="n">
        <v>990.64</v>
      </c>
      <c r="J56" s="22" t="n">
        <v>990.64</v>
      </c>
      <c r="K56" s="22" t="n">
        <f aca="false">E56-F56</f>
        <v>16565.02</v>
      </c>
      <c r="L56" s="22" t="n">
        <f aca="false">D56-F56</f>
        <v>60700.02</v>
      </c>
      <c r="M56" s="22" t="n">
        <f aca="false">IF(E56=0,0,(F56/E56)*100)</f>
        <v>53.8128537571449</v>
      </c>
      <c r="N56" s="22" t="n">
        <f aca="false">D56-H56</f>
        <v>61690.66</v>
      </c>
      <c r="O56" s="22" t="n">
        <f aca="false">E56-H56</f>
        <v>17555.66</v>
      </c>
      <c r="P56" s="22" t="n">
        <f aca="false">IF(E56=0,0,(H56/E56)*100)</f>
        <v>51.0507179701659</v>
      </c>
    </row>
    <row r="57" customFormat="false" ht="25.5" hidden="false" customHeight="false" outlineLevel="0" collapsed="false">
      <c r="A57" s="21" t="s">
        <v>222</v>
      </c>
      <c r="B57" s="21" t="s">
        <v>223</v>
      </c>
      <c r="C57" s="22" t="n">
        <v>13203149</v>
      </c>
      <c r="D57" s="22" t="n">
        <v>13203149</v>
      </c>
      <c r="E57" s="22" t="n">
        <v>4418598</v>
      </c>
      <c r="F57" s="22" t="n">
        <v>4336065</v>
      </c>
      <c r="G57" s="22" t="n">
        <v>0</v>
      </c>
      <c r="H57" s="22" t="n">
        <v>4336064.91</v>
      </c>
      <c r="I57" s="22" t="n">
        <v>0.09</v>
      </c>
      <c r="J57" s="22" t="n">
        <v>0.07</v>
      </c>
      <c r="K57" s="22" t="n">
        <f aca="false">E57-F57</f>
        <v>82533</v>
      </c>
      <c r="L57" s="22" t="n">
        <f aca="false">D57-F57</f>
        <v>8867084</v>
      </c>
      <c r="M57" s="22" t="n">
        <f aca="false">IF(E57=0,0,(F57/E57)*100)</f>
        <v>98.1321450831237</v>
      </c>
      <c r="N57" s="22" t="n">
        <f aca="false">D57-H57</f>
        <v>8867084.09</v>
      </c>
      <c r="O57" s="22" t="n">
        <f aca="false">E57-H57</f>
        <v>82533.0899999999</v>
      </c>
      <c r="P57" s="22" t="n">
        <f aca="false">IF(E57=0,0,(H57/E57)*100)</f>
        <v>98.1321430462785</v>
      </c>
    </row>
    <row r="58" customFormat="false" ht="38.25" hidden="false" customHeight="false" outlineLevel="0" collapsed="false">
      <c r="A58" s="21" t="s">
        <v>224</v>
      </c>
      <c r="B58" s="21" t="s">
        <v>225</v>
      </c>
      <c r="C58" s="22" t="n">
        <v>37280</v>
      </c>
      <c r="D58" s="22" t="n">
        <v>37280</v>
      </c>
      <c r="E58" s="22" t="n">
        <v>16190</v>
      </c>
      <c r="F58" s="22" t="n">
        <v>9200</v>
      </c>
      <c r="G58" s="22" t="n">
        <v>0</v>
      </c>
      <c r="H58" s="22" t="n">
        <v>9200</v>
      </c>
      <c r="I58" s="22" t="n">
        <v>0</v>
      </c>
      <c r="J58" s="22" t="n">
        <v>17728.06</v>
      </c>
      <c r="K58" s="22" t="n">
        <f aca="false">E58-F58</f>
        <v>6990</v>
      </c>
      <c r="L58" s="22" t="n">
        <f aca="false">D58-F58</f>
        <v>28080</v>
      </c>
      <c r="M58" s="22" t="n">
        <f aca="false">IF(E58=0,0,(F58/E58)*100)</f>
        <v>56.8252007411983</v>
      </c>
      <c r="N58" s="22" t="n">
        <f aca="false">D58-H58</f>
        <v>28080</v>
      </c>
      <c r="O58" s="22" t="n">
        <f aca="false">E58-H58</f>
        <v>6990</v>
      </c>
      <c r="P58" s="22" t="n">
        <f aca="false">IF(E58=0,0,(H58/E58)*100)</f>
        <v>56.8252007411983</v>
      </c>
    </row>
    <row r="59" customFormat="false" ht="12.75" hidden="false" customHeight="false" outlineLevel="0" collapsed="false">
      <c r="A59" s="21" t="s">
        <v>226</v>
      </c>
      <c r="B59" s="21" t="s">
        <v>227</v>
      </c>
      <c r="C59" s="22" t="n">
        <v>520000</v>
      </c>
      <c r="D59" s="22" t="n">
        <v>520000</v>
      </c>
      <c r="E59" s="22" t="n">
        <v>3000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f aca="false">E59-F59</f>
        <v>30000</v>
      </c>
      <c r="L59" s="22" t="n">
        <f aca="false">D59-F59</f>
        <v>520000</v>
      </c>
      <c r="M59" s="22" t="n">
        <f aca="false">IF(E59=0,0,(F59/E59)*100)</f>
        <v>0</v>
      </c>
      <c r="N59" s="22" t="n">
        <f aca="false">D59-H59</f>
        <v>520000</v>
      </c>
      <c r="O59" s="22" t="n">
        <f aca="false">E59-H59</f>
        <v>30000</v>
      </c>
      <c r="P59" s="22" t="n">
        <f aca="false">IF(E59=0,0,(H59/E59)*100)</f>
        <v>0</v>
      </c>
    </row>
    <row r="60" customFormat="false" ht="12.75" hidden="false" customHeight="false" outlineLevel="0" collapsed="false">
      <c r="A60" s="21" t="s">
        <v>228</v>
      </c>
      <c r="B60" s="21" t="s">
        <v>229</v>
      </c>
      <c r="C60" s="22" t="n">
        <v>3989000</v>
      </c>
      <c r="D60" s="22" t="n">
        <v>4082994</v>
      </c>
      <c r="E60" s="22" t="n">
        <v>1168688</v>
      </c>
      <c r="F60" s="22" t="n">
        <v>580335.43</v>
      </c>
      <c r="G60" s="22" t="n">
        <v>0</v>
      </c>
      <c r="H60" s="22" t="n">
        <v>537018.69</v>
      </c>
      <c r="I60" s="22" t="n">
        <v>43316.74</v>
      </c>
      <c r="J60" s="22" t="n">
        <v>38575.2</v>
      </c>
      <c r="K60" s="22" t="n">
        <f aca="false">E60-F60</f>
        <v>588352.57</v>
      </c>
      <c r="L60" s="22" t="n">
        <f aca="false">D60-F60</f>
        <v>3502658.57</v>
      </c>
      <c r="M60" s="22" t="n">
        <f aca="false">IF(E60=0,0,(F60/E60)*100)</f>
        <v>49.6570025532905</v>
      </c>
      <c r="N60" s="22" t="n">
        <f aca="false">D60-H60</f>
        <v>3545975.31</v>
      </c>
      <c r="O60" s="22" t="n">
        <f aca="false">E60-H60</f>
        <v>631669.31</v>
      </c>
      <c r="P60" s="22" t="n">
        <f aca="false">IF(E60=0,0,(H60/E60)*100)</f>
        <v>45.9505607998029</v>
      </c>
    </row>
    <row r="61" customFormat="false" ht="38.25" hidden="false" customHeight="false" outlineLevel="0" collapsed="false">
      <c r="A61" s="21" t="s">
        <v>230</v>
      </c>
      <c r="B61" s="21" t="s">
        <v>231</v>
      </c>
      <c r="C61" s="22" t="n">
        <v>307299</v>
      </c>
      <c r="D61" s="22" t="n">
        <v>411862</v>
      </c>
      <c r="E61" s="22" t="n">
        <v>271017</v>
      </c>
      <c r="F61" s="22" t="n">
        <v>52240</v>
      </c>
      <c r="G61" s="22" t="n">
        <v>0</v>
      </c>
      <c r="H61" s="22" t="n">
        <v>52237.57</v>
      </c>
      <c r="I61" s="22" t="n">
        <v>2.43</v>
      </c>
      <c r="J61" s="22" t="n">
        <v>0</v>
      </c>
      <c r="K61" s="22" t="n">
        <f aca="false">E61-F61</f>
        <v>218777</v>
      </c>
      <c r="L61" s="22" t="n">
        <f aca="false">D61-F61</f>
        <v>359622</v>
      </c>
      <c r="M61" s="22" t="n">
        <f aca="false">IF(E61=0,0,(F61/E61)*100)</f>
        <v>19.2755436005859</v>
      </c>
      <c r="N61" s="22" t="n">
        <f aca="false">D61-H61</f>
        <v>359624.43</v>
      </c>
      <c r="O61" s="22" t="n">
        <f aca="false">E61-H61</f>
        <v>218779.43</v>
      </c>
      <c r="P61" s="22" t="n">
        <f aca="false">IF(E61=0,0,(H61/E61)*100)</f>
        <v>19.2746469778649</v>
      </c>
    </row>
    <row r="62" customFormat="false" ht="12.75" hidden="false" customHeight="false" outlineLevel="0" collapsed="false">
      <c r="A62" s="21" t="s">
        <v>232</v>
      </c>
      <c r="B62" s="21" t="s">
        <v>233</v>
      </c>
      <c r="C62" s="22" t="n">
        <v>2432379</v>
      </c>
      <c r="D62" s="22" t="n">
        <v>2427379</v>
      </c>
      <c r="E62" s="22" t="n">
        <v>777982</v>
      </c>
      <c r="F62" s="22" t="n">
        <v>596573.76</v>
      </c>
      <c r="G62" s="22" t="n">
        <v>0</v>
      </c>
      <c r="H62" s="22" t="n">
        <v>592711.94</v>
      </c>
      <c r="I62" s="22" t="n">
        <v>3861.82</v>
      </c>
      <c r="J62" s="22" t="n">
        <v>3421.13</v>
      </c>
      <c r="K62" s="22" t="n">
        <f aca="false">E62-F62</f>
        <v>181408.24</v>
      </c>
      <c r="L62" s="22" t="n">
        <f aca="false">D62-F62</f>
        <v>1830805.24</v>
      </c>
      <c r="M62" s="22" t="n">
        <f aca="false">IF(E62=0,0,(F62/E62)*100)</f>
        <v>76.6822060150492</v>
      </c>
      <c r="N62" s="22" t="n">
        <f aca="false">D62-H62</f>
        <v>1834667.06</v>
      </c>
      <c r="O62" s="22" t="n">
        <f aca="false">E62-H62</f>
        <v>185270.06</v>
      </c>
      <c r="P62" s="22" t="n">
        <f aca="false">IF(E62=0,0,(H62/E62)*100)</f>
        <v>76.1858166384312</v>
      </c>
    </row>
    <row r="63" customFormat="false" ht="12.75" hidden="false" customHeight="false" outlineLevel="0" collapsed="false">
      <c r="A63" s="21" t="s">
        <v>234</v>
      </c>
      <c r="B63" s="21" t="s">
        <v>235</v>
      </c>
      <c r="C63" s="22" t="n">
        <v>392058</v>
      </c>
      <c r="D63" s="22" t="n">
        <v>382058</v>
      </c>
      <c r="E63" s="22" t="n">
        <v>128791</v>
      </c>
      <c r="F63" s="22" t="n">
        <v>91116.04</v>
      </c>
      <c r="G63" s="22" t="n">
        <v>0</v>
      </c>
      <c r="H63" s="22" t="n">
        <v>91116.04</v>
      </c>
      <c r="I63" s="22" t="n">
        <v>0</v>
      </c>
      <c r="J63" s="22" t="n">
        <v>0</v>
      </c>
      <c r="K63" s="22" t="n">
        <f aca="false">E63-F63</f>
        <v>37674.96</v>
      </c>
      <c r="L63" s="22" t="n">
        <f aca="false">D63-F63</f>
        <v>290941.96</v>
      </c>
      <c r="M63" s="22" t="n">
        <f aca="false">IF(E63=0,0,(F63/E63)*100)</f>
        <v>70.7472105970138</v>
      </c>
      <c r="N63" s="22" t="n">
        <f aca="false">D63-H63</f>
        <v>290941.96</v>
      </c>
      <c r="O63" s="22" t="n">
        <f aca="false">E63-H63</f>
        <v>37674.96</v>
      </c>
      <c r="P63" s="22" t="n">
        <f aca="false">IF(E63=0,0,(H63/E63)*100)</f>
        <v>70.7472105970138</v>
      </c>
    </row>
    <row r="64" customFormat="false" ht="25.5" hidden="false" customHeight="false" outlineLevel="0" collapsed="false">
      <c r="A64" s="21" t="s">
        <v>236</v>
      </c>
      <c r="B64" s="21" t="s">
        <v>237</v>
      </c>
      <c r="C64" s="22" t="n">
        <v>4938637</v>
      </c>
      <c r="D64" s="22" t="n">
        <v>4908437</v>
      </c>
      <c r="E64" s="22" t="n">
        <v>1549997</v>
      </c>
      <c r="F64" s="22" t="n">
        <v>1091961.63</v>
      </c>
      <c r="G64" s="22" t="n">
        <v>0</v>
      </c>
      <c r="H64" s="22" t="n">
        <v>1064156.89</v>
      </c>
      <c r="I64" s="22" t="n">
        <v>27804.74</v>
      </c>
      <c r="J64" s="22" t="n">
        <v>23927.93</v>
      </c>
      <c r="K64" s="22" t="n">
        <f aca="false">E64-F64</f>
        <v>458035.37</v>
      </c>
      <c r="L64" s="22" t="n">
        <f aca="false">D64-F64</f>
        <v>3816475.37</v>
      </c>
      <c r="M64" s="22" t="n">
        <f aca="false">IF(E64=0,0,(F64/E64)*100)</f>
        <v>70.4492737727879</v>
      </c>
      <c r="N64" s="22" t="n">
        <f aca="false">D64-H64</f>
        <v>3844280.11</v>
      </c>
      <c r="O64" s="22" t="n">
        <f aca="false">E64-H64</f>
        <v>485840.11</v>
      </c>
      <c r="P64" s="22" t="n">
        <f aca="false">IF(E64=0,0,(H64/E64)*100)</f>
        <v>68.655416107257</v>
      </c>
    </row>
    <row r="65" customFormat="false" ht="12.75" hidden="false" customHeight="false" outlineLevel="0" collapsed="false">
      <c r="A65" s="21" t="s">
        <v>238</v>
      </c>
      <c r="B65" s="21" t="s">
        <v>239</v>
      </c>
      <c r="C65" s="22" t="n">
        <v>3025696</v>
      </c>
      <c r="D65" s="22" t="n">
        <v>3020696</v>
      </c>
      <c r="E65" s="22" t="n">
        <v>873619</v>
      </c>
      <c r="F65" s="22" t="n">
        <v>602125.54</v>
      </c>
      <c r="G65" s="22" t="n">
        <v>0</v>
      </c>
      <c r="H65" s="22" t="n">
        <v>584460.63</v>
      </c>
      <c r="I65" s="22" t="n">
        <v>17664.91</v>
      </c>
      <c r="J65" s="22" t="n">
        <v>31.58</v>
      </c>
      <c r="K65" s="22" t="n">
        <f aca="false">E65-F65</f>
        <v>271493.46</v>
      </c>
      <c r="L65" s="22" t="n">
        <f aca="false">D65-F65</f>
        <v>2418570.46</v>
      </c>
      <c r="M65" s="22" t="n">
        <f aca="false">IF(E65=0,0,(F65/E65)*100)</f>
        <v>68.9231278165883</v>
      </c>
      <c r="N65" s="22" t="n">
        <f aca="false">D65-H65</f>
        <v>2436235.37</v>
      </c>
      <c r="O65" s="22" t="n">
        <f aca="false">E65-H65</f>
        <v>289158.37</v>
      </c>
      <c r="P65" s="22" t="n">
        <f aca="false">IF(E65=0,0,(H65/E65)*100)</f>
        <v>66.901089605423</v>
      </c>
    </row>
    <row r="66" customFormat="false" ht="12.75" hidden="false" customHeight="false" outlineLevel="0" collapsed="false">
      <c r="A66" s="21" t="s">
        <v>240</v>
      </c>
      <c r="B66" s="21" t="s">
        <v>241</v>
      </c>
      <c r="C66" s="22" t="n">
        <v>573750</v>
      </c>
      <c r="D66" s="22" t="n">
        <v>573750</v>
      </c>
      <c r="E66" s="22" t="n">
        <v>162183</v>
      </c>
      <c r="F66" s="22" t="n">
        <v>103749.92</v>
      </c>
      <c r="G66" s="22" t="n">
        <v>0</v>
      </c>
      <c r="H66" s="22" t="n">
        <v>94378.3</v>
      </c>
      <c r="I66" s="22" t="n">
        <v>9371.62</v>
      </c>
      <c r="J66" s="22" t="n">
        <v>4392.42</v>
      </c>
      <c r="K66" s="22" t="n">
        <f aca="false">E66-F66</f>
        <v>58433.08</v>
      </c>
      <c r="L66" s="22" t="n">
        <f aca="false">D66-F66</f>
        <v>470000.08</v>
      </c>
      <c r="M66" s="22" t="n">
        <f aca="false">IF(E66=0,0,(F66/E66)*100)</f>
        <v>63.9708970730594</v>
      </c>
      <c r="N66" s="22" t="n">
        <f aca="false">D66-H66</f>
        <v>479371.7</v>
      </c>
      <c r="O66" s="22" t="n">
        <f aca="false">E66-H66</f>
        <v>67804.7</v>
      </c>
      <c r="P66" s="22" t="n">
        <f aca="false">IF(E66=0,0,(H66/E66)*100)</f>
        <v>58.1924739337662</v>
      </c>
    </row>
    <row r="67" customFormat="false" ht="12.75" hidden="false" customHeight="false" outlineLevel="0" collapsed="false">
      <c r="A67" s="21" t="s">
        <v>242</v>
      </c>
      <c r="B67" s="21" t="s">
        <v>243</v>
      </c>
      <c r="C67" s="22" t="n">
        <v>200000</v>
      </c>
      <c r="D67" s="22" t="n">
        <v>200000</v>
      </c>
      <c r="E67" s="22" t="n">
        <v>60000</v>
      </c>
      <c r="F67" s="22" t="n">
        <v>40000</v>
      </c>
      <c r="G67" s="22" t="n">
        <v>0</v>
      </c>
      <c r="H67" s="22" t="n">
        <v>40000</v>
      </c>
      <c r="I67" s="22" t="n">
        <v>0</v>
      </c>
      <c r="J67" s="22" t="n">
        <v>0</v>
      </c>
      <c r="K67" s="22" t="n">
        <f aca="false">E67-F67</f>
        <v>20000</v>
      </c>
      <c r="L67" s="22" t="n">
        <f aca="false">D67-F67</f>
        <v>160000</v>
      </c>
      <c r="M67" s="22" t="n">
        <f aca="false">IF(E67=0,0,(F67/E67)*100)</f>
        <v>66.6666666666667</v>
      </c>
      <c r="N67" s="22" t="n">
        <f aca="false">D67-H67</f>
        <v>160000</v>
      </c>
      <c r="O67" s="22" t="n">
        <f aca="false">E67-H67</f>
        <v>20000</v>
      </c>
      <c r="P67" s="22" t="n">
        <f aca="false">IF(E67=0,0,(H67/E67)*100)</f>
        <v>66.6666666666667</v>
      </c>
    </row>
    <row r="68" customFormat="false" ht="12.75" hidden="false" customHeight="false" outlineLevel="0" collapsed="false">
      <c r="A68" s="21" t="s">
        <v>244</v>
      </c>
      <c r="B68" s="21" t="s">
        <v>245</v>
      </c>
      <c r="C68" s="22" t="n">
        <v>59000</v>
      </c>
      <c r="D68" s="22" t="n">
        <v>59000</v>
      </c>
      <c r="E68" s="22" t="n">
        <v>31048</v>
      </c>
      <c r="F68" s="22" t="n">
        <v>23247.78</v>
      </c>
      <c r="G68" s="22" t="n">
        <v>0</v>
      </c>
      <c r="H68" s="22" t="n">
        <v>0</v>
      </c>
      <c r="I68" s="22" t="n">
        <v>23247.78</v>
      </c>
      <c r="J68" s="22" t="n">
        <v>23247.78</v>
      </c>
      <c r="K68" s="22" t="n">
        <f aca="false">E68-F68</f>
        <v>7800.22</v>
      </c>
      <c r="L68" s="22" t="n">
        <f aca="false">D68-F68</f>
        <v>35752.22</v>
      </c>
      <c r="M68" s="22" t="n">
        <f aca="false">IF(E68=0,0,(F68/E68)*100)</f>
        <v>74.8769002834321</v>
      </c>
      <c r="N68" s="22" t="n">
        <f aca="false">D68-H68</f>
        <v>59000</v>
      </c>
      <c r="O68" s="22" t="n">
        <f aca="false">E68-H68</f>
        <v>31048</v>
      </c>
      <c r="P68" s="22" t="n">
        <f aca="false">IF(E68=0,0,(H68/E68)*100)</f>
        <v>0</v>
      </c>
    </row>
    <row r="69" customFormat="false" ht="25.5" hidden="false" customHeight="false" outlineLevel="0" collapsed="false">
      <c r="A69" s="21" t="s">
        <v>246</v>
      </c>
      <c r="B69" s="21" t="s">
        <v>247</v>
      </c>
      <c r="C69" s="22" t="n">
        <v>26000</v>
      </c>
      <c r="D69" s="22" t="n">
        <v>26000</v>
      </c>
      <c r="E69" s="22" t="n">
        <v>8700</v>
      </c>
      <c r="F69" s="22" t="n">
        <v>6014.01</v>
      </c>
      <c r="G69" s="22" t="n">
        <v>0</v>
      </c>
      <c r="H69" s="22" t="n">
        <v>0</v>
      </c>
      <c r="I69" s="22" t="n">
        <v>6014.01</v>
      </c>
      <c r="J69" s="22" t="n">
        <v>6014.01</v>
      </c>
      <c r="K69" s="22" t="n">
        <f aca="false">E69-F69</f>
        <v>2685.99</v>
      </c>
      <c r="L69" s="22" t="n">
        <f aca="false">D69-F69</f>
        <v>19985.99</v>
      </c>
      <c r="M69" s="22" t="n">
        <f aca="false">IF(E69=0,0,(F69/E69)*100)</f>
        <v>69.1265517241379</v>
      </c>
      <c r="N69" s="22" t="n">
        <f aca="false">D69-H69</f>
        <v>26000</v>
      </c>
      <c r="O69" s="22" t="n">
        <f aca="false">E69-H69</f>
        <v>8700</v>
      </c>
      <c r="P69" s="22" t="n">
        <f aca="false">IF(E69=0,0,(H69/E69)*100)</f>
        <v>0</v>
      </c>
    </row>
    <row r="70" customFormat="false" ht="25.5" hidden="false" customHeight="false" outlineLevel="0" collapsed="false">
      <c r="A70" s="21" t="s">
        <v>248</v>
      </c>
      <c r="B70" s="21" t="s">
        <v>249</v>
      </c>
      <c r="C70" s="22" t="n">
        <v>921200</v>
      </c>
      <c r="D70" s="22" t="n">
        <v>922203</v>
      </c>
      <c r="E70" s="22" t="n">
        <v>341048</v>
      </c>
      <c r="F70" s="22" t="n">
        <v>253856.55</v>
      </c>
      <c r="G70" s="22" t="n">
        <v>0</v>
      </c>
      <c r="H70" s="22" t="n">
        <v>215737.08</v>
      </c>
      <c r="I70" s="22" t="n">
        <v>38119.47</v>
      </c>
      <c r="J70" s="22" t="n">
        <v>37668.47</v>
      </c>
      <c r="K70" s="22" t="n">
        <f aca="false">E70-F70</f>
        <v>87191.45</v>
      </c>
      <c r="L70" s="22" t="n">
        <f aca="false">D70-F70</f>
        <v>668346.45</v>
      </c>
      <c r="M70" s="22" t="n">
        <f aca="false">IF(E70=0,0,(F70/E70)*100)</f>
        <v>74.4342585207947</v>
      </c>
      <c r="N70" s="22" t="n">
        <f aca="false">D70-H70</f>
        <v>706465.92</v>
      </c>
      <c r="O70" s="22" t="n">
        <f aca="false">E70-H70</f>
        <v>125310.92</v>
      </c>
      <c r="P70" s="22" t="n">
        <f aca="false">IF(E70=0,0,(H70/E70)*100)</f>
        <v>63.2571016396519</v>
      </c>
    </row>
    <row r="71" customFormat="false" ht="12.75" hidden="false" customHeight="false" outlineLevel="0" collapsed="false">
      <c r="A71" s="21" t="s">
        <v>250</v>
      </c>
      <c r="B71" s="21" t="s">
        <v>251</v>
      </c>
      <c r="C71" s="22" t="n">
        <v>80000</v>
      </c>
      <c r="D71" s="22" t="n">
        <v>80000</v>
      </c>
      <c r="E71" s="22" t="n">
        <v>2100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f aca="false">E71-F71</f>
        <v>21000</v>
      </c>
      <c r="L71" s="22" t="n">
        <f aca="false">D71-F71</f>
        <v>80000</v>
      </c>
      <c r="M71" s="22" t="n">
        <f aca="false">IF(E71=0,0,(F71/E71)*100)</f>
        <v>0</v>
      </c>
      <c r="N71" s="22" t="n">
        <f aca="false">D71-H71</f>
        <v>80000</v>
      </c>
      <c r="O71" s="22" t="n">
        <f aca="false">E71-H71</f>
        <v>21000</v>
      </c>
      <c r="P71" s="22" t="n">
        <f aca="false">IF(E71=0,0,(H71/E71)*100)</f>
        <v>0</v>
      </c>
    </row>
    <row r="72" customFormat="false" ht="38.25" hidden="false" customHeight="false" outlineLevel="0" collapsed="false">
      <c r="A72" s="21" t="s">
        <v>252</v>
      </c>
      <c r="B72" s="21" t="s">
        <v>253</v>
      </c>
      <c r="C72" s="22" t="n">
        <v>36500</v>
      </c>
      <c r="D72" s="22" t="n">
        <v>41500</v>
      </c>
      <c r="E72" s="22" t="n">
        <v>13350</v>
      </c>
      <c r="F72" s="22" t="n">
        <v>11300</v>
      </c>
      <c r="G72" s="22" t="n">
        <v>0</v>
      </c>
      <c r="H72" s="22" t="n">
        <v>11300</v>
      </c>
      <c r="I72" s="22" t="n">
        <v>0</v>
      </c>
      <c r="J72" s="22" t="n">
        <v>0</v>
      </c>
      <c r="K72" s="22" t="n">
        <f aca="false">E72-F72</f>
        <v>2050</v>
      </c>
      <c r="L72" s="22" t="n">
        <f aca="false">D72-F72</f>
        <v>30200</v>
      </c>
      <c r="M72" s="22" t="n">
        <f aca="false">IF(E72=0,0,(F72/E72)*100)</f>
        <v>84.6441947565543</v>
      </c>
      <c r="N72" s="22" t="n">
        <f aca="false">D72-H72</f>
        <v>30200</v>
      </c>
      <c r="O72" s="22" t="n">
        <f aca="false">E72-H72</f>
        <v>2050</v>
      </c>
      <c r="P72" s="22" t="n">
        <f aca="false">IF(E72=0,0,(H72/E72)*100)</f>
        <v>84.6441947565543</v>
      </c>
    </row>
    <row r="73" customFormat="false" ht="25.5" hidden="false" customHeight="false" outlineLevel="0" collapsed="false">
      <c r="A73" s="21" t="s">
        <v>254</v>
      </c>
      <c r="B73" s="21" t="s">
        <v>255</v>
      </c>
      <c r="C73" s="22" t="n">
        <v>58300</v>
      </c>
      <c r="D73" s="22" t="n">
        <v>156562</v>
      </c>
      <c r="E73" s="22" t="n">
        <v>93762</v>
      </c>
      <c r="F73" s="22" t="n">
        <v>12865.41</v>
      </c>
      <c r="G73" s="22" t="n">
        <v>0</v>
      </c>
      <c r="H73" s="22" t="n">
        <v>12865.41</v>
      </c>
      <c r="I73" s="22" t="n">
        <v>0</v>
      </c>
      <c r="J73" s="22" t="n">
        <v>0</v>
      </c>
      <c r="K73" s="22" t="n">
        <f aca="false">E73-F73</f>
        <v>80896.59</v>
      </c>
      <c r="L73" s="22" t="n">
        <f aca="false">D73-F73</f>
        <v>143696.59</v>
      </c>
      <c r="M73" s="22" t="n">
        <f aca="false">IF(E73=0,0,(F73/E73)*100)</f>
        <v>13.7213476674986</v>
      </c>
      <c r="N73" s="22" t="n">
        <f aca="false">D73-H73</f>
        <v>143696.59</v>
      </c>
      <c r="O73" s="22" t="n">
        <f aca="false">E73-H73</f>
        <v>80896.59</v>
      </c>
      <c r="P73" s="22" t="n">
        <f aca="false">IF(E73=0,0,(H73/E73)*100)</f>
        <v>13.7213476674986</v>
      </c>
    </row>
    <row r="74" customFormat="false" ht="25.5" hidden="false" customHeight="false" outlineLevel="0" collapsed="false">
      <c r="A74" s="21" t="s">
        <v>256</v>
      </c>
      <c r="B74" s="21" t="s">
        <v>257</v>
      </c>
      <c r="C74" s="22" t="n">
        <v>556645</v>
      </c>
      <c r="D74" s="22" t="n">
        <v>396185</v>
      </c>
      <c r="E74" s="22" t="n">
        <v>141313</v>
      </c>
      <c r="F74" s="22" t="n">
        <v>30000</v>
      </c>
      <c r="G74" s="22" t="n">
        <v>0</v>
      </c>
      <c r="H74" s="22" t="n">
        <v>30000</v>
      </c>
      <c r="I74" s="22" t="n">
        <v>0</v>
      </c>
      <c r="J74" s="22" t="n">
        <v>0</v>
      </c>
      <c r="K74" s="22" t="n">
        <f aca="false">E74-F74</f>
        <v>111313</v>
      </c>
      <c r="L74" s="22" t="n">
        <f aca="false">D74-F74</f>
        <v>366185</v>
      </c>
      <c r="M74" s="22" t="n">
        <f aca="false">IF(E74=0,0,(F74/E74)*100)</f>
        <v>21.2294693340316</v>
      </c>
      <c r="N74" s="22" t="n">
        <f aca="false">D74-H74</f>
        <v>366185</v>
      </c>
      <c r="O74" s="22" t="n">
        <f aca="false">E74-H74</f>
        <v>111313</v>
      </c>
      <c r="P74" s="22" t="n">
        <f aca="false">IF(E74=0,0,(H74/E74)*100)</f>
        <v>21.2294693340316</v>
      </c>
    </row>
    <row r="75" customFormat="false" ht="12.75" hidden="false" customHeight="false" outlineLevel="0" collapsed="false">
      <c r="A75" s="21" t="s">
        <v>258</v>
      </c>
      <c r="B75" s="21" t="s">
        <v>259</v>
      </c>
      <c r="C75" s="22" t="n">
        <v>23154</v>
      </c>
      <c r="D75" s="22" t="n">
        <v>23154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f aca="false">E75-F75</f>
        <v>0</v>
      </c>
      <c r="L75" s="22" t="n">
        <f aca="false">D75-F75</f>
        <v>23154</v>
      </c>
      <c r="M75" s="22" t="n">
        <f aca="false">IF(E75=0,0,(F75/E75)*100)</f>
        <v>0</v>
      </c>
      <c r="N75" s="22" t="n">
        <f aca="false">D75-H75</f>
        <v>23154</v>
      </c>
      <c r="O75" s="22" t="n">
        <f aca="false">E75-H75</f>
        <v>0</v>
      </c>
      <c r="P75" s="22" t="n">
        <f aca="false">IF(E75=0,0,(H75/E75)*100)</f>
        <v>0</v>
      </c>
    </row>
    <row r="76" customFormat="false" ht="38.25" hidden="false" customHeight="false" outlineLevel="0" collapsed="false">
      <c r="A76" s="21" t="s">
        <v>260</v>
      </c>
      <c r="B76" s="21" t="s">
        <v>261</v>
      </c>
      <c r="C76" s="22" t="n">
        <v>1013884</v>
      </c>
      <c r="D76" s="22" t="n">
        <v>1013884</v>
      </c>
      <c r="E76" s="22" t="n">
        <v>243626.9</v>
      </c>
      <c r="F76" s="22" t="n">
        <v>178214.9</v>
      </c>
      <c r="G76" s="22" t="n">
        <v>0</v>
      </c>
      <c r="H76" s="22" t="n">
        <v>178214.9</v>
      </c>
      <c r="I76" s="22" t="n">
        <v>0</v>
      </c>
      <c r="J76" s="22" t="n">
        <v>91276.1</v>
      </c>
      <c r="K76" s="22" t="n">
        <f aca="false">E76-F76</f>
        <v>65412</v>
      </c>
      <c r="L76" s="22" t="n">
        <f aca="false">D76-F76</f>
        <v>835669.1</v>
      </c>
      <c r="M76" s="22" t="n">
        <f aca="false">IF(E76=0,0,(F76/E76)*100)</f>
        <v>73.1507481316718</v>
      </c>
      <c r="N76" s="22" t="n">
        <f aca="false">D76-H76</f>
        <v>835669.1</v>
      </c>
      <c r="O76" s="22" t="n">
        <f aca="false">E76-H76</f>
        <v>65412</v>
      </c>
      <c r="P76" s="22" t="n">
        <f aca="false">IF(E76=0,0,(H76/E76)*100)</f>
        <v>73.1507481316718</v>
      </c>
    </row>
    <row r="77" customFormat="false" ht="25.5" hidden="false" customHeight="false" outlineLevel="0" collapsed="false">
      <c r="A77" s="21" t="s">
        <v>262</v>
      </c>
      <c r="B77" s="21" t="s">
        <v>263</v>
      </c>
      <c r="C77" s="22" t="n">
        <v>6633</v>
      </c>
      <c r="D77" s="22" t="n">
        <v>6633</v>
      </c>
      <c r="E77" s="22" t="n">
        <v>6633</v>
      </c>
      <c r="F77" s="22" t="n">
        <v>6633</v>
      </c>
      <c r="G77" s="22" t="n">
        <v>0</v>
      </c>
      <c r="H77" s="22" t="n">
        <v>6633</v>
      </c>
      <c r="I77" s="22" t="n">
        <v>0</v>
      </c>
      <c r="J77" s="22" t="n">
        <v>0</v>
      </c>
      <c r="K77" s="22" t="n">
        <f aca="false">E77-F77</f>
        <v>0</v>
      </c>
      <c r="L77" s="22" t="n">
        <f aca="false">D77-F77</f>
        <v>0</v>
      </c>
      <c r="M77" s="22" t="n">
        <f aca="false">IF(E77=0,0,(F77/E77)*100)</f>
        <v>100</v>
      </c>
      <c r="N77" s="22" t="n">
        <f aca="false">D77-H77</f>
        <v>0</v>
      </c>
      <c r="O77" s="22" t="n">
        <f aca="false">E77-H77</f>
        <v>0</v>
      </c>
      <c r="P77" s="22" t="n">
        <f aca="false">IF(E77=0,0,(H77/E77)*100)</f>
        <v>100</v>
      </c>
    </row>
    <row r="78" customFormat="false" ht="38.25" hidden="false" customHeight="false" outlineLevel="0" collapsed="false">
      <c r="A78" s="21" t="s">
        <v>264</v>
      </c>
      <c r="B78" s="21" t="s">
        <v>265</v>
      </c>
      <c r="C78" s="22" t="n">
        <v>489244</v>
      </c>
      <c r="D78" s="22" t="n">
        <v>489244</v>
      </c>
      <c r="E78" s="22" t="n">
        <v>93483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f aca="false">E78-F78</f>
        <v>93483</v>
      </c>
      <c r="L78" s="22" t="n">
        <f aca="false">D78-F78</f>
        <v>489244</v>
      </c>
      <c r="M78" s="22" t="n">
        <f aca="false">IF(E78=0,0,(F78/E78)*100)</f>
        <v>0</v>
      </c>
      <c r="N78" s="22" t="n">
        <f aca="false">D78-H78</f>
        <v>489244</v>
      </c>
      <c r="O78" s="22" t="n">
        <f aca="false">E78-H78</f>
        <v>93483</v>
      </c>
      <c r="P78" s="22" t="n">
        <f aca="false">IF(E78=0,0,(H78/E78)*100)</f>
        <v>0</v>
      </c>
    </row>
    <row r="79" customFormat="false" ht="12.75" hidden="false" customHeight="false" outlineLevel="0" collapsed="false">
      <c r="A79" s="21" t="s">
        <v>266</v>
      </c>
      <c r="B79" s="21" t="s">
        <v>267</v>
      </c>
      <c r="C79" s="22" t="n">
        <v>99999</v>
      </c>
      <c r="D79" s="22" t="n">
        <v>99999</v>
      </c>
      <c r="E79" s="22" t="n">
        <v>74167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f aca="false">E79-F79</f>
        <v>74167</v>
      </c>
      <c r="L79" s="22" t="n">
        <f aca="false">D79-F79</f>
        <v>99999</v>
      </c>
      <c r="M79" s="22" t="n">
        <f aca="false">IF(E79=0,0,(F79/E79)*100)</f>
        <v>0</v>
      </c>
      <c r="N79" s="22" t="n">
        <f aca="false">D79-H79</f>
        <v>99999</v>
      </c>
      <c r="O79" s="22" t="n">
        <f aca="false">E79-H79</f>
        <v>74167</v>
      </c>
      <c r="P79" s="22" t="n">
        <f aca="false">IF(E79=0,0,(H79/E79)*100)</f>
        <v>0</v>
      </c>
    </row>
    <row r="80" customFormat="false" ht="25.5" hidden="false" customHeight="false" outlineLevel="0" collapsed="false">
      <c r="A80" s="21" t="s">
        <v>268</v>
      </c>
      <c r="B80" s="21" t="s">
        <v>269</v>
      </c>
      <c r="C80" s="22" t="n">
        <v>0</v>
      </c>
      <c r="D80" s="22" t="n">
        <v>49</v>
      </c>
      <c r="E80" s="22" t="n">
        <v>49</v>
      </c>
      <c r="F80" s="22" t="n">
        <v>48.5</v>
      </c>
      <c r="G80" s="22" t="n">
        <v>0</v>
      </c>
      <c r="H80" s="22" t="n">
        <v>0</v>
      </c>
      <c r="I80" s="22" t="n">
        <v>48.5</v>
      </c>
      <c r="J80" s="22" t="n">
        <v>48.5</v>
      </c>
      <c r="K80" s="22" t="n">
        <f aca="false">E80-F80</f>
        <v>0.5</v>
      </c>
      <c r="L80" s="22" t="n">
        <f aca="false">D80-F80</f>
        <v>0.5</v>
      </c>
      <c r="M80" s="22" t="n">
        <f aca="false">IF(E80=0,0,(F80/E80)*100)</f>
        <v>98.9795918367347</v>
      </c>
      <c r="N80" s="22" t="n">
        <f aca="false">D80-H80</f>
        <v>49</v>
      </c>
      <c r="O80" s="22" t="n">
        <f aca="false">E80-H80</f>
        <v>49</v>
      </c>
      <c r="P80" s="22" t="n">
        <f aca="false">IF(E80=0,0,(H80/E80)*100)</f>
        <v>0</v>
      </c>
    </row>
    <row r="81" customFormat="false" ht="12.75" hidden="false" customHeight="false" outlineLevel="0" collapsed="false">
      <c r="A81" s="21" t="s">
        <v>270</v>
      </c>
      <c r="B81" s="21" t="s">
        <v>271</v>
      </c>
      <c r="C81" s="22" t="n">
        <v>2762293</v>
      </c>
      <c r="D81" s="22" t="n">
        <v>2762293</v>
      </c>
      <c r="E81" s="22" t="n">
        <v>3100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f aca="false">E81-F81</f>
        <v>31000</v>
      </c>
      <c r="L81" s="22" t="n">
        <f aca="false">D81-F81</f>
        <v>2762293</v>
      </c>
      <c r="M81" s="22" t="n">
        <f aca="false">IF(E81=0,0,(F81/E81)*100)</f>
        <v>0</v>
      </c>
      <c r="N81" s="22" t="n">
        <f aca="false">D81-H81</f>
        <v>2762293</v>
      </c>
      <c r="O81" s="22" t="n">
        <f aca="false">E81-H81</f>
        <v>31000</v>
      </c>
      <c r="P81" s="22" t="n">
        <f aca="false">IF(E81=0,0,(H81/E81)*100)</f>
        <v>0</v>
      </c>
    </row>
    <row r="82" customFormat="false" ht="38.25" hidden="false" customHeight="false" outlineLevel="0" collapsed="false">
      <c r="A82" s="21" t="s">
        <v>272</v>
      </c>
      <c r="B82" s="21" t="s">
        <v>273</v>
      </c>
      <c r="C82" s="22" t="n">
        <v>0</v>
      </c>
      <c r="D82" s="22" t="n">
        <v>27000</v>
      </c>
      <c r="E82" s="22" t="n">
        <v>2700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f aca="false">E82-F82</f>
        <v>27000</v>
      </c>
      <c r="L82" s="22" t="n">
        <f aca="false">D82-F82</f>
        <v>27000</v>
      </c>
      <c r="M82" s="22" t="n">
        <f aca="false">IF(E82=0,0,(F82/E82)*100)</f>
        <v>0</v>
      </c>
      <c r="N82" s="22" t="n">
        <f aca="false">D82-H82</f>
        <v>27000</v>
      </c>
      <c r="O82" s="22" t="n">
        <f aca="false">E82-H82</f>
        <v>27000</v>
      </c>
      <c r="P82" s="22" t="n">
        <f aca="false">IF(E82=0,0,(H82/E82)*100)</f>
        <v>0</v>
      </c>
    </row>
    <row r="83" customFormat="false" ht="38.25" hidden="false" customHeight="false" outlineLevel="0" collapsed="false">
      <c r="A83" s="21" t="s">
        <v>274</v>
      </c>
      <c r="B83" s="21" t="s">
        <v>275</v>
      </c>
      <c r="C83" s="22" t="n">
        <v>0</v>
      </c>
      <c r="D83" s="22" t="n">
        <v>6000</v>
      </c>
      <c r="E83" s="22" t="n">
        <v>6000</v>
      </c>
      <c r="F83" s="22" t="n">
        <v>6000</v>
      </c>
      <c r="G83" s="22" t="n">
        <v>0</v>
      </c>
      <c r="H83" s="22" t="n">
        <v>6000</v>
      </c>
      <c r="I83" s="22" t="n">
        <v>0</v>
      </c>
      <c r="J83" s="22" t="n">
        <v>0</v>
      </c>
      <c r="K83" s="22" t="n">
        <f aca="false">E83-F83</f>
        <v>0</v>
      </c>
      <c r="L83" s="22" t="n">
        <f aca="false">D83-F83</f>
        <v>0</v>
      </c>
      <c r="M83" s="22" t="n">
        <f aca="false">IF(E83=0,0,(F83/E83)*100)</f>
        <v>100</v>
      </c>
      <c r="N83" s="22" t="n">
        <f aca="false">D83-H83</f>
        <v>0</v>
      </c>
      <c r="O83" s="22" t="n">
        <f aca="false">E83-H83</f>
        <v>0</v>
      </c>
      <c r="P83" s="22" t="n">
        <f aca="false">IF(E83=0,0,(H83/E83)*100)</f>
        <v>100</v>
      </c>
    </row>
    <row r="84" customFormat="false" ht="12.75" hidden="false" customHeight="false" outlineLevel="0" collapsed="false">
      <c r="A84" s="21" t="s">
        <v>276</v>
      </c>
      <c r="B84" s="21" t="s">
        <v>277</v>
      </c>
      <c r="C84" s="22" t="n">
        <v>22489003</v>
      </c>
      <c r="D84" s="22" t="n">
        <v>29573965</v>
      </c>
      <c r="E84" s="22" t="n">
        <v>15350516</v>
      </c>
      <c r="F84" s="22" t="n">
        <v>15107974</v>
      </c>
      <c r="G84" s="22" t="n">
        <v>0</v>
      </c>
      <c r="H84" s="22" t="n">
        <v>15107974</v>
      </c>
      <c r="I84" s="22" t="n">
        <v>0</v>
      </c>
      <c r="J84" s="22" t="n">
        <v>0</v>
      </c>
      <c r="K84" s="22" t="n">
        <f aca="false">E84-F84</f>
        <v>242542</v>
      </c>
      <c r="L84" s="22" t="n">
        <f aca="false">D84-F84</f>
        <v>14465991</v>
      </c>
      <c r="M84" s="22" t="n">
        <f aca="false">IF(E84=0,0,(F84/E84)*100)</f>
        <v>98.4199749376503</v>
      </c>
      <c r="N84" s="22" t="n">
        <f aca="false">D84-H84</f>
        <v>14465991</v>
      </c>
      <c r="O84" s="22" t="n">
        <f aca="false">E84-H84</f>
        <v>242542</v>
      </c>
      <c r="P84" s="22" t="n">
        <f aca="false">IF(E84=0,0,(H84/E84)*100)</f>
        <v>98.4199749376503</v>
      </c>
    </row>
    <row r="85" customFormat="false" ht="25.5" hidden="false" customHeight="false" outlineLevel="0" collapsed="false">
      <c r="A85" s="21" t="s">
        <v>278</v>
      </c>
      <c r="B85" s="21" t="s">
        <v>279</v>
      </c>
      <c r="C85" s="22" t="n">
        <v>0</v>
      </c>
      <c r="D85" s="22" t="n">
        <v>6711</v>
      </c>
      <c r="E85" s="22" t="n">
        <v>6711</v>
      </c>
      <c r="F85" s="22" t="n">
        <v>6336.45</v>
      </c>
      <c r="G85" s="22" t="n">
        <v>0</v>
      </c>
      <c r="H85" s="22" t="n">
        <v>6336.45</v>
      </c>
      <c r="I85" s="22" t="n">
        <v>0</v>
      </c>
      <c r="J85" s="22" t="n">
        <v>0</v>
      </c>
      <c r="K85" s="22" t="n">
        <f aca="false">E85-F85</f>
        <v>374.55</v>
      </c>
      <c r="L85" s="22" t="n">
        <f aca="false">D85-F85</f>
        <v>374.55</v>
      </c>
      <c r="M85" s="22" t="n">
        <f aca="false">IF(E85=0,0,(F85/E85)*100)</f>
        <v>94.4188645507376</v>
      </c>
      <c r="N85" s="22" t="n">
        <f aca="false">D85-H85</f>
        <v>374.55</v>
      </c>
      <c r="O85" s="22" t="n">
        <f aca="false">E85-H85</f>
        <v>374.55</v>
      </c>
      <c r="P85" s="22" t="n">
        <f aca="false">IF(E85=0,0,(H85/E85)*100)</f>
        <v>94.4188645507376</v>
      </c>
    </row>
    <row r="86" customFormat="false" ht="12.75" hidden="false" customHeight="false" outlineLevel="0" collapsed="false">
      <c r="A86" s="21" t="s">
        <v>280</v>
      </c>
      <c r="B86" s="21" t="s">
        <v>251</v>
      </c>
      <c r="C86" s="22" t="n">
        <v>602206</v>
      </c>
      <c r="D86" s="22" t="n">
        <v>846529</v>
      </c>
      <c r="E86" s="22" t="n">
        <v>246079</v>
      </c>
      <c r="F86" s="22" t="n">
        <v>91011.8</v>
      </c>
      <c r="G86" s="22" t="n">
        <v>6717</v>
      </c>
      <c r="H86" s="22" t="n">
        <v>80658.4</v>
      </c>
      <c r="I86" s="22" t="n">
        <v>10353.4</v>
      </c>
      <c r="J86" s="22" t="n">
        <v>22239.97</v>
      </c>
      <c r="K86" s="22" t="n">
        <f aca="false">E86-F86</f>
        <v>155067.2</v>
      </c>
      <c r="L86" s="22" t="n">
        <f aca="false">D86-F86</f>
        <v>755517.2</v>
      </c>
      <c r="M86" s="22" t="n">
        <f aca="false">IF(E86=0,0,(F86/E86)*100)</f>
        <v>36.9847894375384</v>
      </c>
      <c r="N86" s="22" t="n">
        <f aca="false">D86-H86</f>
        <v>765870.6</v>
      </c>
      <c r="O86" s="22" t="n">
        <f aca="false">E86-H86</f>
        <v>165420.6</v>
      </c>
      <c r="P86" s="22" t="n">
        <f aca="false">IF(E86=0,0,(H86/E86)*100)</f>
        <v>32.7774413907729</v>
      </c>
    </row>
    <row r="87" customFormat="false" ht="12.75" hidden="false" customHeight="false" outlineLevel="0" collapsed="false">
      <c r="A87" s="23" t="s">
        <v>281</v>
      </c>
      <c r="B87" s="23" t="s">
        <v>282</v>
      </c>
      <c r="C87" s="24" t="n">
        <v>323233733</v>
      </c>
      <c r="D87" s="24" t="n">
        <v>324638071</v>
      </c>
      <c r="E87" s="24" t="n">
        <v>106849197</v>
      </c>
      <c r="F87" s="24" t="n">
        <v>86286968.5399998</v>
      </c>
      <c r="G87" s="24" t="n">
        <v>6717</v>
      </c>
      <c r="H87" s="24" t="n">
        <v>85133867.2399999</v>
      </c>
      <c r="I87" s="24" t="n">
        <v>1153101.3</v>
      </c>
      <c r="J87" s="24" t="n">
        <v>5724966.08</v>
      </c>
      <c r="K87" s="24" t="n">
        <f aca="false">E87-F87</f>
        <v>20562228.4600002</v>
      </c>
      <c r="L87" s="24" t="n">
        <f aca="false">D87-F87</f>
        <v>238351102.46</v>
      </c>
      <c r="M87" s="24" t="n">
        <f aca="false">IF(E87=0,0,(F87/E87)*100)</f>
        <v>80.7558418431538</v>
      </c>
      <c r="N87" s="24" t="n">
        <f aca="false">D87-H87</f>
        <v>239504203.76</v>
      </c>
      <c r="O87" s="24" t="n">
        <f aca="false">E87-H87</f>
        <v>21715329.7600001</v>
      </c>
      <c r="P87" s="24" t="n">
        <f aca="false">IF(E87=0,0,(H87/E87)*100)</f>
        <v>79.6766561006536</v>
      </c>
    </row>
    <row r="88" customFormat="false" ht="12.75" hidden="false" customHeight="false" outlineLevel="0" collapsed="false">
      <c r="A88" s="20" t="s">
        <v>283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</row>
    <row r="89" customFormat="false" ht="12.75" hidden="false" customHeight="false" outlineLevel="0" collapsed="false">
      <c r="A89" s="21" t="s">
        <v>124</v>
      </c>
      <c r="B89" s="21" t="s">
        <v>125</v>
      </c>
      <c r="C89" s="22" t="n">
        <v>557812</v>
      </c>
      <c r="D89" s="22" t="n">
        <v>562812</v>
      </c>
      <c r="E89" s="22" t="n">
        <v>90292.6666666667</v>
      </c>
      <c r="F89" s="22" t="n">
        <v>21000</v>
      </c>
      <c r="G89" s="22" t="n">
        <v>0</v>
      </c>
      <c r="H89" s="22" t="n">
        <v>24965.82</v>
      </c>
      <c r="I89" s="22" t="n">
        <v>0</v>
      </c>
      <c r="J89" s="22" t="n">
        <v>0</v>
      </c>
      <c r="K89" s="22" t="n">
        <f aca="false">E89-F89</f>
        <v>69292.6666666667</v>
      </c>
      <c r="L89" s="22" t="n">
        <f aca="false">D89-F89</f>
        <v>541812</v>
      </c>
      <c r="M89" s="22" t="n">
        <f aca="false">IF(E89=0,0,(F89/E89)*100)</f>
        <v>23.2577027296421</v>
      </c>
      <c r="N89" s="22" t="n">
        <f aca="false">D89-H89</f>
        <v>537846.18</v>
      </c>
      <c r="O89" s="22" t="n">
        <f aca="false">E89-H89</f>
        <v>65326.8466666667</v>
      </c>
      <c r="P89" s="22" t="n">
        <f aca="false">IF(E89=0,0,(H89/E89)*100)</f>
        <v>27.6498866648454</v>
      </c>
    </row>
    <row r="90" customFormat="false" ht="12.75" hidden="false" customHeight="false" outlineLevel="0" collapsed="false">
      <c r="A90" s="21" t="s">
        <v>128</v>
      </c>
      <c r="B90" s="21" t="s">
        <v>129</v>
      </c>
      <c r="C90" s="22" t="n">
        <v>2014359</v>
      </c>
      <c r="D90" s="22" t="n">
        <v>3235812</v>
      </c>
      <c r="E90" s="22" t="n">
        <v>1921878</v>
      </c>
      <c r="F90" s="22" t="n">
        <v>140387</v>
      </c>
      <c r="G90" s="22" t="n">
        <v>0</v>
      </c>
      <c r="H90" s="22" t="n">
        <v>334547.61</v>
      </c>
      <c r="I90" s="22" t="n">
        <v>0</v>
      </c>
      <c r="J90" s="22" t="n">
        <v>5252.8</v>
      </c>
      <c r="K90" s="22" t="n">
        <f aca="false">E90-F90</f>
        <v>1781491</v>
      </c>
      <c r="L90" s="22" t="n">
        <f aca="false">D90-F90</f>
        <v>3095425</v>
      </c>
      <c r="M90" s="22" t="n">
        <f aca="false">IF(E90=0,0,(F90/E90)*100)</f>
        <v>7.30467802847007</v>
      </c>
      <c r="N90" s="22" t="n">
        <f aca="false">D90-H90</f>
        <v>2901264.39</v>
      </c>
      <c r="O90" s="22" t="n">
        <f aca="false">E90-H90</f>
        <v>1587330.39</v>
      </c>
      <c r="P90" s="22" t="n">
        <f aca="false">IF(E90=0,0,(H90/E90)*100)</f>
        <v>17.4073281446585</v>
      </c>
    </row>
    <row r="91" customFormat="false" ht="38.25" hidden="false" customHeight="false" outlineLevel="0" collapsed="false">
      <c r="A91" s="21" t="s">
        <v>130</v>
      </c>
      <c r="B91" s="21" t="s">
        <v>131</v>
      </c>
      <c r="C91" s="22" t="n">
        <v>8508864</v>
      </c>
      <c r="D91" s="22" t="n">
        <v>12800591</v>
      </c>
      <c r="E91" s="22" t="n">
        <v>3291497.33333333</v>
      </c>
      <c r="F91" s="22" t="n">
        <v>731681.36</v>
      </c>
      <c r="G91" s="22" t="n">
        <v>0</v>
      </c>
      <c r="H91" s="22" t="n">
        <v>979918.25</v>
      </c>
      <c r="I91" s="22" t="n">
        <v>148481.07</v>
      </c>
      <c r="J91" s="22" t="n">
        <v>48386</v>
      </c>
      <c r="K91" s="22" t="n">
        <f aca="false">E91-F91</f>
        <v>2559815.97333333</v>
      </c>
      <c r="L91" s="22" t="n">
        <f aca="false">D91-F91</f>
        <v>12068909.64</v>
      </c>
      <c r="M91" s="22" t="n">
        <f aca="false">IF(E91=0,0,(F91/E91)*100)</f>
        <v>22.2294380308374</v>
      </c>
      <c r="N91" s="22" t="n">
        <f aca="false">D91-H91</f>
        <v>11820672.75</v>
      </c>
      <c r="O91" s="22" t="n">
        <f aca="false">E91-H91</f>
        <v>2311579.08333333</v>
      </c>
      <c r="P91" s="22" t="n">
        <f aca="false">IF(E91=0,0,(H91/E91)*100)</f>
        <v>29.7711998753961</v>
      </c>
    </row>
    <row r="92" customFormat="false" ht="12.75" hidden="false" customHeight="false" outlineLevel="0" collapsed="false">
      <c r="A92" s="21" t="s">
        <v>132</v>
      </c>
      <c r="B92" s="21" t="s">
        <v>133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5376</v>
      </c>
      <c r="I92" s="22" t="n">
        <v>0</v>
      </c>
      <c r="J92" s="22" t="n">
        <v>0</v>
      </c>
      <c r="K92" s="22" t="n">
        <f aca="false">E92-F92</f>
        <v>0</v>
      </c>
      <c r="L92" s="22" t="n">
        <f aca="false">D92-F92</f>
        <v>0</v>
      </c>
      <c r="M92" s="22" t="n">
        <f aca="false">IF(E92=0,0,(F92/E92)*100)</f>
        <v>0</v>
      </c>
      <c r="N92" s="22" t="n">
        <f aca="false">D92-H92</f>
        <v>-5376</v>
      </c>
      <c r="O92" s="22" t="n">
        <f aca="false">E92-H92</f>
        <v>-5376</v>
      </c>
      <c r="P92" s="22" t="n">
        <f aca="false">IF(E92=0,0,(H92/E92)*100)</f>
        <v>0</v>
      </c>
    </row>
    <row r="93" customFormat="false" ht="12.75" hidden="false" customHeight="false" outlineLevel="0" collapsed="false">
      <c r="A93" s="21" t="s">
        <v>146</v>
      </c>
      <c r="B93" s="21" t="s">
        <v>147</v>
      </c>
      <c r="C93" s="22" t="n">
        <v>0</v>
      </c>
      <c r="D93" s="22" t="n">
        <v>54446</v>
      </c>
      <c r="E93" s="22" t="n">
        <v>54446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f aca="false">E93-F93</f>
        <v>54446</v>
      </c>
      <c r="L93" s="22" t="n">
        <f aca="false">D93-F93</f>
        <v>54446</v>
      </c>
      <c r="M93" s="22" t="n">
        <f aca="false">IF(E93=0,0,(F93/E93)*100)</f>
        <v>0</v>
      </c>
      <c r="N93" s="22" t="n">
        <f aca="false">D93-H93</f>
        <v>54446</v>
      </c>
      <c r="O93" s="22" t="n">
        <f aca="false">E93-H93</f>
        <v>54446</v>
      </c>
      <c r="P93" s="22" t="n">
        <f aca="false">IF(E93=0,0,(H93/E93)*100)</f>
        <v>0</v>
      </c>
    </row>
    <row r="94" customFormat="false" ht="12.75" hidden="false" customHeight="false" outlineLevel="0" collapsed="false">
      <c r="A94" s="21" t="s">
        <v>148</v>
      </c>
      <c r="B94" s="21" t="s">
        <v>149</v>
      </c>
      <c r="C94" s="22" t="n">
        <v>1671768</v>
      </c>
      <c r="D94" s="22" t="n">
        <v>1821768</v>
      </c>
      <c r="E94" s="22" t="n">
        <v>662034.666666667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f aca="false">E94-F94</f>
        <v>662034.666666667</v>
      </c>
      <c r="L94" s="22" t="n">
        <f aca="false">D94-F94</f>
        <v>1821768</v>
      </c>
      <c r="M94" s="22" t="n">
        <f aca="false">IF(E94=0,0,(F94/E94)*100)</f>
        <v>0</v>
      </c>
      <c r="N94" s="22" t="n">
        <f aca="false">D94-H94</f>
        <v>1821768</v>
      </c>
      <c r="O94" s="22" t="n">
        <f aca="false">E94-H94</f>
        <v>662034.666666667</v>
      </c>
      <c r="P94" s="22" t="n">
        <f aca="false">IF(E94=0,0,(H94/E94)*100)</f>
        <v>0</v>
      </c>
    </row>
    <row r="95" customFormat="false" ht="25.5" hidden="false" customHeight="false" outlineLevel="0" collapsed="false">
      <c r="A95" s="21" t="s">
        <v>150</v>
      </c>
      <c r="B95" s="21" t="s">
        <v>151</v>
      </c>
      <c r="C95" s="22" t="n">
        <v>310500</v>
      </c>
      <c r="D95" s="22" t="n">
        <v>310500</v>
      </c>
      <c r="E95" s="22" t="n">
        <v>3500</v>
      </c>
      <c r="F95" s="22" t="n">
        <v>0</v>
      </c>
      <c r="G95" s="22" t="n">
        <v>0</v>
      </c>
      <c r="H95" s="22" t="n">
        <v>291310.75</v>
      </c>
      <c r="I95" s="22" t="n">
        <v>0</v>
      </c>
      <c r="J95" s="22" t="n">
        <v>0</v>
      </c>
      <c r="K95" s="22" t="n">
        <f aca="false">E95-F95</f>
        <v>3500</v>
      </c>
      <c r="L95" s="22" t="n">
        <f aca="false">D95-F95</f>
        <v>310500</v>
      </c>
      <c r="M95" s="22" t="n">
        <f aca="false">IF(E95=0,0,(F95/E95)*100)</f>
        <v>0</v>
      </c>
      <c r="N95" s="22" t="n">
        <f aca="false">D95-H95</f>
        <v>19189.25</v>
      </c>
      <c r="O95" s="22" t="n">
        <f aca="false">E95-H95</f>
        <v>-287810.75</v>
      </c>
      <c r="P95" s="22" t="n">
        <f aca="false">IF(E95=0,0,(H95/E95)*100)</f>
        <v>8323.16428571429</v>
      </c>
    </row>
    <row r="96" customFormat="false" ht="25.5" hidden="false" customHeight="false" outlineLevel="0" collapsed="false">
      <c r="A96" s="21" t="s">
        <v>216</v>
      </c>
      <c r="B96" s="21" t="s">
        <v>217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413</v>
      </c>
      <c r="I96" s="22" t="n">
        <v>0</v>
      </c>
      <c r="J96" s="22" t="n">
        <v>0</v>
      </c>
      <c r="K96" s="22" t="n">
        <f aca="false">E96-F96</f>
        <v>0</v>
      </c>
      <c r="L96" s="22" t="n">
        <f aca="false">D96-F96</f>
        <v>0</v>
      </c>
      <c r="M96" s="22" t="n">
        <f aca="false">IF(E96=0,0,(F96/E96)*100)</f>
        <v>0</v>
      </c>
      <c r="N96" s="22" t="n">
        <f aca="false">D96-H96</f>
        <v>-413</v>
      </c>
      <c r="O96" s="22" t="n">
        <f aca="false">E96-H96</f>
        <v>-413</v>
      </c>
      <c r="P96" s="22" t="n">
        <f aca="false">IF(E96=0,0,(H96/E96)*100)</f>
        <v>0</v>
      </c>
    </row>
    <row r="97" customFormat="false" ht="25.5" hidden="false" customHeight="false" outlineLevel="0" collapsed="false">
      <c r="A97" s="21" t="s">
        <v>284</v>
      </c>
      <c r="B97" s="21" t="s">
        <v>285</v>
      </c>
      <c r="C97" s="22" t="n">
        <v>10280</v>
      </c>
      <c r="D97" s="22" t="n">
        <v>654194</v>
      </c>
      <c r="E97" s="22" t="n">
        <v>498314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f aca="false">E97-F97</f>
        <v>498314</v>
      </c>
      <c r="L97" s="22" t="n">
        <f aca="false">D97-F97</f>
        <v>654194</v>
      </c>
      <c r="M97" s="22" t="n">
        <f aca="false">IF(E97=0,0,(F97/E97)*100)</f>
        <v>0</v>
      </c>
      <c r="N97" s="22" t="n">
        <f aca="false">D97-H97</f>
        <v>654194</v>
      </c>
      <c r="O97" s="22" t="n">
        <f aca="false">E97-H97</f>
        <v>498314</v>
      </c>
      <c r="P97" s="22" t="n">
        <f aca="false">IF(E97=0,0,(H97/E97)*100)</f>
        <v>0</v>
      </c>
    </row>
    <row r="98" customFormat="false" ht="12.75" hidden="false" customHeight="false" outlineLevel="0" collapsed="false">
      <c r="A98" s="21" t="s">
        <v>228</v>
      </c>
      <c r="B98" s="21" t="s">
        <v>229</v>
      </c>
      <c r="C98" s="22" t="n">
        <v>0</v>
      </c>
      <c r="D98" s="22" t="n">
        <v>196000</v>
      </c>
      <c r="E98" s="22" t="n">
        <v>196000</v>
      </c>
      <c r="F98" s="22" t="n">
        <v>63484.5</v>
      </c>
      <c r="G98" s="22" t="n">
        <v>0</v>
      </c>
      <c r="H98" s="22" t="n">
        <v>65539.9</v>
      </c>
      <c r="I98" s="22" t="n">
        <v>0</v>
      </c>
      <c r="J98" s="22" t="n">
        <v>0</v>
      </c>
      <c r="K98" s="22" t="n">
        <f aca="false">E98-F98</f>
        <v>132515.5</v>
      </c>
      <c r="L98" s="22" t="n">
        <f aca="false">D98-F98</f>
        <v>132515.5</v>
      </c>
      <c r="M98" s="22" t="n">
        <f aca="false">IF(E98=0,0,(F98/E98)*100)</f>
        <v>32.3900510204082</v>
      </c>
      <c r="N98" s="22" t="n">
        <f aca="false">D98-H98</f>
        <v>130460.1</v>
      </c>
      <c r="O98" s="22" t="n">
        <f aca="false">E98-H98</f>
        <v>130460.1</v>
      </c>
      <c r="P98" s="22" t="n">
        <f aca="false">IF(E98=0,0,(H98/E98)*100)</f>
        <v>33.4387244897959</v>
      </c>
    </row>
    <row r="99" customFormat="false" ht="38.25" hidden="false" customHeight="false" outlineLevel="0" collapsed="false">
      <c r="A99" s="21" t="s">
        <v>230</v>
      </c>
      <c r="B99" s="21" t="s">
        <v>231</v>
      </c>
      <c r="C99" s="22" t="n">
        <v>0</v>
      </c>
      <c r="D99" s="22" t="n">
        <v>633630</v>
      </c>
      <c r="E99" s="22" t="n">
        <v>633630</v>
      </c>
      <c r="F99" s="22" t="n">
        <v>0</v>
      </c>
      <c r="G99" s="22" t="n">
        <v>619630</v>
      </c>
      <c r="H99" s="22" t="n">
        <v>0</v>
      </c>
      <c r="I99" s="22" t="n">
        <v>0</v>
      </c>
      <c r="J99" s="22" t="n">
        <v>0</v>
      </c>
      <c r="K99" s="22" t="n">
        <f aca="false">E99-F99</f>
        <v>633630</v>
      </c>
      <c r="L99" s="22" t="n">
        <f aca="false">D99-F99</f>
        <v>633630</v>
      </c>
      <c r="M99" s="22" t="n">
        <f aca="false">IF(E99=0,0,(F99/E99)*100)</f>
        <v>0</v>
      </c>
      <c r="N99" s="22" t="n">
        <f aca="false">D99-H99</f>
        <v>633630</v>
      </c>
      <c r="O99" s="22" t="n">
        <f aca="false">E99-H99</f>
        <v>633630</v>
      </c>
      <c r="P99" s="22" t="n">
        <f aca="false">IF(E99=0,0,(H99/E99)*100)</f>
        <v>0</v>
      </c>
    </row>
    <row r="100" customFormat="false" ht="12.75" hidden="false" customHeight="false" outlineLevel="0" collapsed="false">
      <c r="A100" s="21" t="s">
        <v>232</v>
      </c>
      <c r="B100" s="21" t="s">
        <v>233</v>
      </c>
      <c r="C100" s="22" t="n">
        <v>463500</v>
      </c>
      <c r="D100" s="22" t="n">
        <v>453500</v>
      </c>
      <c r="E100" s="22" t="n">
        <v>96000</v>
      </c>
      <c r="F100" s="22" t="n">
        <v>44446</v>
      </c>
      <c r="G100" s="22" t="n">
        <v>0</v>
      </c>
      <c r="H100" s="22" t="n">
        <v>53294.93</v>
      </c>
      <c r="I100" s="22" t="n">
        <v>841.07</v>
      </c>
      <c r="J100" s="22" t="n">
        <v>0</v>
      </c>
      <c r="K100" s="22" t="n">
        <f aca="false">E100-F100</f>
        <v>51554</v>
      </c>
      <c r="L100" s="22" t="n">
        <f aca="false">D100-F100</f>
        <v>409054</v>
      </c>
      <c r="M100" s="22" t="n">
        <f aca="false">IF(E100=0,0,(F100/E100)*100)</f>
        <v>46.2979166666667</v>
      </c>
      <c r="N100" s="22" t="n">
        <f aca="false">D100-H100</f>
        <v>400205.07</v>
      </c>
      <c r="O100" s="22" t="n">
        <f aca="false">E100-H100</f>
        <v>42705.07</v>
      </c>
      <c r="P100" s="22" t="n">
        <f aca="false">IF(E100=0,0,(H100/E100)*100)</f>
        <v>55.5155520833333</v>
      </c>
    </row>
    <row r="101" customFormat="false" ht="12.75" hidden="false" customHeight="false" outlineLevel="0" collapsed="false">
      <c r="A101" s="21" t="s">
        <v>234</v>
      </c>
      <c r="B101" s="21" t="s">
        <v>235</v>
      </c>
      <c r="C101" s="22" t="n">
        <v>313000</v>
      </c>
      <c r="D101" s="22" t="n">
        <v>396492</v>
      </c>
      <c r="E101" s="22" t="n">
        <v>124492</v>
      </c>
      <c r="F101" s="22" t="n">
        <v>88491.67</v>
      </c>
      <c r="G101" s="22" t="n">
        <v>0</v>
      </c>
      <c r="H101" s="22" t="n">
        <v>90467.67</v>
      </c>
      <c r="I101" s="22" t="n">
        <v>0</v>
      </c>
      <c r="J101" s="22" t="n">
        <v>0</v>
      </c>
      <c r="K101" s="22" t="n">
        <f aca="false">E101-F101</f>
        <v>36000.33</v>
      </c>
      <c r="L101" s="22" t="n">
        <f aca="false">D101-F101</f>
        <v>308000.33</v>
      </c>
      <c r="M101" s="22" t="n">
        <f aca="false">IF(E101=0,0,(F101/E101)*100)</f>
        <v>71.0822141181763</v>
      </c>
      <c r="N101" s="22" t="n">
        <f aca="false">D101-H101</f>
        <v>306024.33</v>
      </c>
      <c r="O101" s="22" t="n">
        <f aca="false">E101-H101</f>
        <v>34024.33</v>
      </c>
      <c r="P101" s="22" t="n">
        <f aca="false">IF(E101=0,0,(H101/E101)*100)</f>
        <v>72.6694647045593</v>
      </c>
    </row>
    <row r="102" customFormat="false" ht="25.5" hidden="false" customHeight="false" outlineLevel="0" collapsed="false">
      <c r="A102" s="21" t="s">
        <v>236</v>
      </c>
      <c r="B102" s="21" t="s">
        <v>237</v>
      </c>
      <c r="C102" s="22" t="n">
        <v>2061752</v>
      </c>
      <c r="D102" s="22" t="n">
        <v>3763261</v>
      </c>
      <c r="E102" s="22" t="n">
        <v>1617003.66666667</v>
      </c>
      <c r="F102" s="22" t="n">
        <v>239588.95</v>
      </c>
      <c r="G102" s="22" t="n">
        <v>0</v>
      </c>
      <c r="H102" s="22" t="n">
        <v>235505.64</v>
      </c>
      <c r="I102" s="22" t="n">
        <v>12015.62</v>
      </c>
      <c r="J102" s="22" t="n">
        <v>1320</v>
      </c>
      <c r="K102" s="22" t="n">
        <f aca="false">E102-F102</f>
        <v>1377414.71666667</v>
      </c>
      <c r="L102" s="22" t="n">
        <f aca="false">D102-F102</f>
        <v>3523672.05</v>
      </c>
      <c r="M102" s="22" t="n">
        <f aca="false">IF(E102=0,0,(F102/E102)*100)</f>
        <v>14.8168464264459</v>
      </c>
      <c r="N102" s="22" t="n">
        <f aca="false">D102-H102</f>
        <v>3527755.36</v>
      </c>
      <c r="O102" s="22" t="n">
        <f aca="false">E102-H102</f>
        <v>1381498.02666667</v>
      </c>
      <c r="P102" s="22" t="n">
        <f aca="false">IF(E102=0,0,(H102/E102)*100)</f>
        <v>14.5643231895372</v>
      </c>
    </row>
    <row r="103" customFormat="false" ht="12.75" hidden="false" customHeight="false" outlineLevel="0" collapsed="false">
      <c r="A103" s="21" t="s">
        <v>238</v>
      </c>
      <c r="B103" s="21" t="s">
        <v>239</v>
      </c>
      <c r="C103" s="22" t="n">
        <v>540204</v>
      </c>
      <c r="D103" s="22" t="n">
        <v>525204</v>
      </c>
      <c r="E103" s="22" t="n">
        <v>90068</v>
      </c>
      <c r="F103" s="22" t="n">
        <v>10398.04</v>
      </c>
      <c r="G103" s="22" t="n">
        <v>0</v>
      </c>
      <c r="H103" s="22" t="n">
        <v>136463.41</v>
      </c>
      <c r="I103" s="22" t="n">
        <v>9455.04</v>
      </c>
      <c r="J103" s="22" t="n">
        <v>0</v>
      </c>
      <c r="K103" s="22" t="n">
        <f aca="false">E103-F103</f>
        <v>79669.96</v>
      </c>
      <c r="L103" s="22" t="n">
        <f aca="false">D103-F103</f>
        <v>514805.96</v>
      </c>
      <c r="M103" s="22" t="n">
        <f aca="false">IF(E103=0,0,(F103/E103)*100)</f>
        <v>11.5446551494426</v>
      </c>
      <c r="N103" s="22" t="n">
        <f aca="false">D103-H103</f>
        <v>388740.59</v>
      </c>
      <c r="O103" s="22" t="n">
        <f aca="false">E103-H103</f>
        <v>-46395.41</v>
      </c>
      <c r="P103" s="22" t="n">
        <f aca="false">IF(E103=0,0,(H103/E103)*100)</f>
        <v>151.511535728561</v>
      </c>
    </row>
    <row r="104" customFormat="false" ht="12.75" hidden="false" customHeight="false" outlineLevel="0" collapsed="false">
      <c r="A104" s="21" t="s">
        <v>240</v>
      </c>
      <c r="B104" s="21" t="s">
        <v>241</v>
      </c>
      <c r="C104" s="22" t="n">
        <v>10000</v>
      </c>
      <c r="D104" s="22" t="n">
        <v>10000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f aca="false">E104-F104</f>
        <v>0</v>
      </c>
      <c r="L104" s="22" t="n">
        <f aca="false">D104-F104</f>
        <v>10000</v>
      </c>
      <c r="M104" s="22" t="n">
        <f aca="false">IF(E104=0,0,(F104/E104)*100)</f>
        <v>0</v>
      </c>
      <c r="N104" s="22" t="n">
        <f aca="false">D104-H104</f>
        <v>10000</v>
      </c>
      <c r="O104" s="22" t="n">
        <f aca="false">E104-H104</f>
        <v>0</v>
      </c>
      <c r="P104" s="22" t="n">
        <f aca="false">IF(E104=0,0,(H104/E104)*100)</f>
        <v>0</v>
      </c>
    </row>
    <row r="105" customFormat="false" ht="12.75" hidden="false" customHeight="false" outlineLevel="0" collapsed="false">
      <c r="A105" s="21" t="s">
        <v>286</v>
      </c>
      <c r="B105" s="21" t="s">
        <v>287</v>
      </c>
      <c r="C105" s="22" t="n">
        <v>2140548</v>
      </c>
      <c r="D105" s="22" t="n">
        <v>5126489</v>
      </c>
      <c r="E105" s="22" t="n">
        <v>3262136</v>
      </c>
      <c r="F105" s="22" t="n">
        <v>786457.42</v>
      </c>
      <c r="G105" s="22" t="n">
        <v>0</v>
      </c>
      <c r="H105" s="22" t="n">
        <v>786457.42</v>
      </c>
      <c r="I105" s="22" t="n">
        <v>0</v>
      </c>
      <c r="J105" s="22" t="n">
        <v>0</v>
      </c>
      <c r="K105" s="22" t="n">
        <f aca="false">E105-F105</f>
        <v>2475678.58</v>
      </c>
      <c r="L105" s="22" t="n">
        <f aca="false">D105-F105</f>
        <v>4340031.58</v>
      </c>
      <c r="M105" s="22" t="n">
        <f aca="false">IF(E105=0,0,(F105/E105)*100)</f>
        <v>24.1086643843175</v>
      </c>
      <c r="N105" s="22" t="n">
        <f aca="false">D105-H105</f>
        <v>4340031.58</v>
      </c>
      <c r="O105" s="22" t="n">
        <f aca="false">E105-H105</f>
        <v>2475678.58</v>
      </c>
      <c r="P105" s="22" t="n">
        <f aca="false">IF(E105=0,0,(H105/E105)*100)</f>
        <v>24.1086643843175</v>
      </c>
    </row>
    <row r="106" customFormat="false" ht="25.5" hidden="false" customHeight="false" outlineLevel="0" collapsed="false">
      <c r="A106" s="21" t="s">
        <v>256</v>
      </c>
      <c r="B106" s="21" t="s">
        <v>257</v>
      </c>
      <c r="C106" s="22" t="n">
        <v>29720</v>
      </c>
      <c r="D106" s="22" t="n">
        <v>887622</v>
      </c>
      <c r="E106" s="22" t="n">
        <v>675813</v>
      </c>
      <c r="F106" s="22" t="n">
        <v>288109.35</v>
      </c>
      <c r="G106" s="22" t="n">
        <v>0</v>
      </c>
      <c r="H106" s="22" t="n">
        <v>173004.84</v>
      </c>
      <c r="I106" s="22" t="n">
        <v>115104.51</v>
      </c>
      <c r="J106" s="22" t="n">
        <v>0</v>
      </c>
      <c r="K106" s="22" t="n">
        <f aca="false">E106-F106</f>
        <v>387703.65</v>
      </c>
      <c r="L106" s="22" t="n">
        <f aca="false">D106-F106</f>
        <v>599512.65</v>
      </c>
      <c r="M106" s="22" t="n">
        <f aca="false">IF(E106=0,0,(F106/E106)*100)</f>
        <v>42.6315193700032</v>
      </c>
      <c r="N106" s="22" t="n">
        <f aca="false">D106-H106</f>
        <v>714617.16</v>
      </c>
      <c r="O106" s="22" t="n">
        <f aca="false">E106-H106</f>
        <v>502808.16</v>
      </c>
      <c r="P106" s="22" t="n">
        <f aca="false">IF(E106=0,0,(H106/E106)*100)</f>
        <v>25.5995134748814</v>
      </c>
    </row>
    <row r="107" customFormat="false" ht="12.75" hidden="false" customHeight="false" outlineLevel="0" collapsed="false">
      <c r="A107" s="21" t="s">
        <v>258</v>
      </c>
      <c r="B107" s="21" t="s">
        <v>259</v>
      </c>
      <c r="C107" s="22" t="n">
        <v>120000</v>
      </c>
      <c r="D107" s="22" t="n">
        <v>120150</v>
      </c>
      <c r="E107" s="22" t="n">
        <v>1615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f aca="false">E107-F107</f>
        <v>16150</v>
      </c>
      <c r="L107" s="22" t="n">
        <f aca="false">D107-F107</f>
        <v>120150</v>
      </c>
      <c r="M107" s="22" t="n">
        <f aca="false">IF(E107=0,0,(F107/E107)*100)</f>
        <v>0</v>
      </c>
      <c r="N107" s="22" t="n">
        <f aca="false">D107-H107</f>
        <v>120150</v>
      </c>
      <c r="O107" s="22" t="n">
        <f aca="false">E107-H107</f>
        <v>16150</v>
      </c>
      <c r="P107" s="22" t="n">
        <f aca="false">IF(E107=0,0,(H107/E107)*100)</f>
        <v>0</v>
      </c>
    </row>
    <row r="108" customFormat="false" ht="25.5" hidden="false" customHeight="false" outlineLevel="0" collapsed="false">
      <c r="A108" s="21" t="s">
        <v>288</v>
      </c>
      <c r="B108" s="21" t="s">
        <v>289</v>
      </c>
      <c r="C108" s="22" t="n">
        <v>30000</v>
      </c>
      <c r="D108" s="22" t="n">
        <v>3000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f aca="false">E108-F108</f>
        <v>0</v>
      </c>
      <c r="L108" s="22" t="n">
        <f aca="false">D108-F108</f>
        <v>30000</v>
      </c>
      <c r="M108" s="22" t="n">
        <f aca="false">IF(E108=0,0,(F108/E108)*100)</f>
        <v>0</v>
      </c>
      <c r="N108" s="22" t="n">
        <f aca="false">D108-H108</f>
        <v>30000</v>
      </c>
      <c r="O108" s="22" t="n">
        <f aca="false">E108-H108</f>
        <v>0</v>
      </c>
      <c r="P108" s="22" t="n">
        <f aca="false">IF(E108=0,0,(H108/E108)*100)</f>
        <v>0</v>
      </c>
    </row>
    <row r="109" customFormat="false" ht="38.25" hidden="false" customHeight="false" outlineLevel="0" collapsed="false">
      <c r="A109" s="21" t="s">
        <v>264</v>
      </c>
      <c r="B109" s="21" t="s">
        <v>265</v>
      </c>
      <c r="C109" s="22" t="n">
        <v>1937337</v>
      </c>
      <c r="D109" s="22" t="n">
        <v>3525682</v>
      </c>
      <c r="E109" s="22" t="n">
        <v>2561809</v>
      </c>
      <c r="F109" s="22" t="n">
        <v>402396.6</v>
      </c>
      <c r="G109" s="22" t="n">
        <v>0</v>
      </c>
      <c r="H109" s="22" t="n">
        <v>402396.6</v>
      </c>
      <c r="I109" s="22" t="n">
        <v>0</v>
      </c>
      <c r="J109" s="22" t="n">
        <v>0</v>
      </c>
      <c r="K109" s="22" t="n">
        <f aca="false">E109-F109</f>
        <v>2159412.4</v>
      </c>
      <c r="L109" s="22" t="n">
        <f aca="false">D109-F109</f>
        <v>3123285.4</v>
      </c>
      <c r="M109" s="22" t="n">
        <f aca="false">IF(E109=0,0,(F109/E109)*100)</f>
        <v>15.7075176174336</v>
      </c>
      <c r="N109" s="22" t="n">
        <f aca="false">D109-H109</f>
        <v>3123285.4</v>
      </c>
      <c r="O109" s="22" t="n">
        <f aca="false">E109-H109</f>
        <v>2159412.4</v>
      </c>
      <c r="P109" s="22" t="n">
        <f aca="false">IF(E109=0,0,(H109/E109)*100)</f>
        <v>15.7075176174336</v>
      </c>
    </row>
    <row r="110" customFormat="false" ht="38.25" hidden="false" customHeight="false" outlineLevel="0" collapsed="false">
      <c r="A110" s="21" t="s">
        <v>290</v>
      </c>
      <c r="B110" s="21" t="s">
        <v>291</v>
      </c>
      <c r="C110" s="22" t="n">
        <v>100000</v>
      </c>
      <c r="D110" s="22" t="n">
        <v>150000</v>
      </c>
      <c r="E110" s="22" t="n">
        <v>7000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f aca="false">E110-F110</f>
        <v>70000</v>
      </c>
      <c r="L110" s="22" t="n">
        <f aca="false">D110-F110</f>
        <v>150000</v>
      </c>
      <c r="M110" s="22" t="n">
        <f aca="false">IF(E110=0,0,(F110/E110)*100)</f>
        <v>0</v>
      </c>
      <c r="N110" s="22" t="n">
        <f aca="false">D110-H110</f>
        <v>150000</v>
      </c>
      <c r="O110" s="22" t="n">
        <f aca="false">E110-H110</f>
        <v>70000</v>
      </c>
      <c r="P110" s="22" t="n">
        <f aca="false">IF(E110=0,0,(H110/E110)*100)</f>
        <v>0</v>
      </c>
    </row>
    <row r="111" customFormat="false" ht="12.75" hidden="false" customHeight="false" outlineLevel="0" collapsed="false">
      <c r="A111" s="21" t="s">
        <v>292</v>
      </c>
      <c r="B111" s="21" t="s">
        <v>293</v>
      </c>
      <c r="C111" s="22" t="n">
        <v>0</v>
      </c>
      <c r="D111" s="22" t="n">
        <v>46200</v>
      </c>
      <c r="E111" s="22" t="n">
        <v>4620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f aca="false">E111-F111</f>
        <v>46200</v>
      </c>
      <c r="L111" s="22" t="n">
        <f aca="false">D111-F111</f>
        <v>46200</v>
      </c>
      <c r="M111" s="22" t="n">
        <f aca="false">IF(E111=0,0,(F111/E111)*100)</f>
        <v>0</v>
      </c>
      <c r="N111" s="22" t="n">
        <f aca="false">D111-H111</f>
        <v>46200</v>
      </c>
      <c r="O111" s="22" t="n">
        <f aca="false">E111-H111</f>
        <v>46200</v>
      </c>
      <c r="P111" s="22" t="n">
        <f aca="false">IF(E111=0,0,(H111/E111)*100)</f>
        <v>0</v>
      </c>
    </row>
    <row r="112" customFormat="false" ht="25.5" hidden="false" customHeight="false" outlineLevel="0" collapsed="false">
      <c r="A112" s="21" t="s">
        <v>294</v>
      </c>
      <c r="B112" s="21" t="s">
        <v>295</v>
      </c>
      <c r="C112" s="22" t="n">
        <v>0</v>
      </c>
      <c r="D112" s="22" t="n">
        <v>200846</v>
      </c>
      <c r="E112" s="22" t="n">
        <v>200846</v>
      </c>
      <c r="F112" s="22" t="n">
        <v>200844.84</v>
      </c>
      <c r="G112" s="22" t="n">
        <v>0</v>
      </c>
      <c r="H112" s="22" t="n">
        <v>200844.84</v>
      </c>
      <c r="I112" s="22" t="n">
        <v>0</v>
      </c>
      <c r="J112" s="22" t="n">
        <v>0</v>
      </c>
      <c r="K112" s="22" t="n">
        <f aca="false">E112-F112</f>
        <v>1.16000000000349</v>
      </c>
      <c r="L112" s="22" t="n">
        <f aca="false">D112-F112</f>
        <v>1.16000000000349</v>
      </c>
      <c r="M112" s="22" t="n">
        <f aca="false">IF(E112=0,0,(F112/E112)*100)</f>
        <v>99.9994224430658</v>
      </c>
      <c r="N112" s="22" t="n">
        <f aca="false">D112-H112</f>
        <v>1.16000000000349</v>
      </c>
      <c r="O112" s="22" t="n">
        <f aca="false">E112-H112</f>
        <v>1.16000000000349</v>
      </c>
      <c r="P112" s="22" t="n">
        <f aca="false">IF(E112=0,0,(H112/E112)*100)</f>
        <v>99.9994224430658</v>
      </c>
    </row>
    <row r="113" customFormat="false" ht="38.25" hidden="false" customHeight="false" outlineLevel="0" collapsed="false">
      <c r="A113" s="21" t="s">
        <v>296</v>
      </c>
      <c r="B113" s="21" t="s">
        <v>297</v>
      </c>
      <c r="C113" s="22" t="n">
        <v>262960</v>
      </c>
      <c r="D113" s="22" t="n">
        <v>294972</v>
      </c>
      <c r="E113" s="22" t="n">
        <v>113014</v>
      </c>
      <c r="F113" s="22" t="n">
        <v>39866.6</v>
      </c>
      <c r="G113" s="22" t="n">
        <v>0</v>
      </c>
      <c r="H113" s="22" t="n">
        <v>39865.4</v>
      </c>
      <c r="I113" s="22" t="n">
        <v>1.2</v>
      </c>
      <c r="J113" s="22" t="n">
        <v>1.2</v>
      </c>
      <c r="K113" s="22" t="n">
        <f aca="false">E113-F113</f>
        <v>73147.4</v>
      </c>
      <c r="L113" s="22" t="n">
        <f aca="false">D113-F113</f>
        <v>255105.4</v>
      </c>
      <c r="M113" s="22" t="n">
        <f aca="false">IF(E113=0,0,(F113/E113)*100)</f>
        <v>35.2758065372432</v>
      </c>
      <c r="N113" s="22" t="n">
        <f aca="false">D113-H113</f>
        <v>255106.6</v>
      </c>
      <c r="O113" s="22" t="n">
        <f aca="false">E113-H113</f>
        <v>73148.6</v>
      </c>
      <c r="P113" s="22" t="n">
        <f aca="false">IF(E113=0,0,(H113/E113)*100)</f>
        <v>35.2747447218929</v>
      </c>
    </row>
    <row r="114" customFormat="false" ht="38.25" hidden="false" customHeight="false" outlineLevel="0" collapsed="false">
      <c r="A114" s="21" t="s">
        <v>274</v>
      </c>
      <c r="B114" s="21" t="s">
        <v>275</v>
      </c>
      <c r="C114" s="22" t="n">
        <v>0</v>
      </c>
      <c r="D114" s="22" t="n">
        <v>215000</v>
      </c>
      <c r="E114" s="22" t="n">
        <v>215000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f aca="false">E114-F114</f>
        <v>215000</v>
      </c>
      <c r="L114" s="22" t="n">
        <f aca="false">D114-F114</f>
        <v>215000</v>
      </c>
      <c r="M114" s="22" t="n">
        <f aca="false">IF(E114=0,0,(F114/E114)*100)</f>
        <v>0</v>
      </c>
      <c r="N114" s="22" t="n">
        <f aca="false">D114-H114</f>
        <v>215000</v>
      </c>
      <c r="O114" s="22" t="n">
        <f aca="false">E114-H114</f>
        <v>215000</v>
      </c>
      <c r="P114" s="22" t="n">
        <f aca="false">IF(E114=0,0,(H114/E114)*100)</f>
        <v>0</v>
      </c>
    </row>
    <row r="115" customFormat="false" ht="12.75" hidden="false" customHeight="false" outlineLevel="0" collapsed="false">
      <c r="A115" s="21" t="s">
        <v>276</v>
      </c>
      <c r="B115" s="21" t="s">
        <v>277</v>
      </c>
      <c r="C115" s="22" t="n">
        <v>1040000</v>
      </c>
      <c r="D115" s="22" t="n">
        <v>1440000</v>
      </c>
      <c r="E115" s="22" t="n">
        <v>44500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f aca="false">E115-F115</f>
        <v>445000</v>
      </c>
      <c r="L115" s="22" t="n">
        <f aca="false">D115-F115</f>
        <v>1440000</v>
      </c>
      <c r="M115" s="22" t="n">
        <f aca="false">IF(E115=0,0,(F115/E115)*100)</f>
        <v>0</v>
      </c>
      <c r="N115" s="22" t="n">
        <f aca="false">D115-H115</f>
        <v>1440000</v>
      </c>
      <c r="O115" s="22" t="n">
        <f aca="false">E115-H115</f>
        <v>445000</v>
      </c>
      <c r="P115" s="22" t="n">
        <f aca="false">IF(E115=0,0,(H115/E115)*100)</f>
        <v>0</v>
      </c>
    </row>
    <row r="116" customFormat="false" ht="12.75" hidden="false" customHeight="false" outlineLevel="0" collapsed="false">
      <c r="A116" s="21" t="s">
        <v>280</v>
      </c>
      <c r="B116" s="21" t="s">
        <v>251</v>
      </c>
      <c r="C116" s="22" t="n">
        <v>100000</v>
      </c>
      <c r="D116" s="22" t="n">
        <v>113400</v>
      </c>
      <c r="E116" s="22" t="n">
        <v>1340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f aca="false">E116-F116</f>
        <v>13400</v>
      </c>
      <c r="L116" s="22" t="n">
        <f aca="false">D116-F116</f>
        <v>113400</v>
      </c>
      <c r="M116" s="22" t="n">
        <f aca="false">IF(E116=0,0,(F116/E116)*100)</f>
        <v>0</v>
      </c>
      <c r="N116" s="22" t="n">
        <f aca="false">D116-H116</f>
        <v>113400</v>
      </c>
      <c r="O116" s="22" t="n">
        <f aca="false">E116-H116</f>
        <v>13400</v>
      </c>
      <c r="P116" s="22" t="n">
        <f aca="false">IF(E116=0,0,(H116/E116)*100)</f>
        <v>0</v>
      </c>
    </row>
    <row r="117" customFormat="false" ht="12.75" hidden="false" customHeight="false" outlineLevel="0" collapsed="false">
      <c r="A117" s="23" t="s">
        <v>281</v>
      </c>
      <c r="B117" s="23" t="s">
        <v>282</v>
      </c>
      <c r="C117" s="24" t="n">
        <v>22222604</v>
      </c>
      <c r="D117" s="24" t="n">
        <v>37568571</v>
      </c>
      <c r="E117" s="24" t="n">
        <v>16898524.3333333</v>
      </c>
      <c r="F117" s="24" t="n">
        <v>3057152.33</v>
      </c>
      <c r="G117" s="24" t="n">
        <v>619630</v>
      </c>
      <c r="H117" s="24" t="n">
        <v>3820372.08</v>
      </c>
      <c r="I117" s="24" t="n">
        <v>285898.51</v>
      </c>
      <c r="J117" s="24" t="n">
        <v>54960</v>
      </c>
      <c r="K117" s="24" t="n">
        <f aca="false">E117-F117</f>
        <v>13841372.0033333</v>
      </c>
      <c r="L117" s="24" t="n">
        <f aca="false">D117-F117</f>
        <v>34511418.67</v>
      </c>
      <c r="M117" s="24" t="n">
        <f aca="false">IF(E117=0,0,(F117/E117)*100)</f>
        <v>18.0912384400902</v>
      </c>
      <c r="N117" s="24" t="n">
        <f aca="false">D117-H117</f>
        <v>33748198.92</v>
      </c>
      <c r="O117" s="24" t="n">
        <f aca="false">E117-H117</f>
        <v>13078152.2533333</v>
      </c>
      <c r="P117" s="24" t="n">
        <f aca="false">IF(E117=0,0,(H117/E117)*100)</f>
        <v>22.6077260040043</v>
      </c>
    </row>
  </sheetData>
  <mergeCells count="3">
    <mergeCell ref="A2:L2"/>
    <mergeCell ref="A5:L5"/>
    <mergeCell ref="A88:L88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9:05:25Z</dcterms:created>
  <dc:creator>1</dc:creator>
  <dc:description/>
  <dc:language>en-US</dc:language>
  <cp:lastModifiedBy>Леся</cp:lastModifiedBy>
  <cp:lastPrinted>2015-04-14T12:21:22Z</cp:lastPrinted>
  <dcterms:modified xsi:type="dcterms:W3CDTF">2015-04-14T12:26:54Z</dcterms:modified>
  <cp:revision>0</cp:revision>
  <dc:subject/>
  <dc:title/>
</cp:coreProperties>
</file>